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6</xdr:col>
                <xdr:colOff>31</xdr:colOff>
                <xdr:row>14</xdr:row>
                <xdr:rowOff>8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3</xdr:rowOff>
              </xdr:from>
              <xdr:to>
                <xdr:col>16</xdr:col>
                <xdr:colOff>31</xdr:colOff>
                <xdr:row>42</xdr:row>
                <xdr:rowOff>4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12</xdr:rowOff>
              </xdr:from>
              <xdr:to>
                <xdr:col>16</xdr:col>
                <xdr:colOff>31</xdr:colOff>
                <xdr:row>74</xdr:row>
                <xdr:rowOff>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244532,95 лв. 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13</xdr:rowOff>
              </xdr:from>
              <xdr:to>
                <xdr:col>16</xdr:col>
                <xdr:colOff>31</xdr:colOff>
                <xdr:row>82</xdr:row>
                <xdr:rowOff>8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 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13</xdr:rowOff>
              </xdr:from>
              <xdr:to>
                <xdr:col>16</xdr:col>
                <xdr:colOff>31</xdr:colOff>
                <xdr:row>98</xdr:row>
                <xdr:rowOff>9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8</xdr:row>
                <xdr:rowOff>9</xdr:rowOff>
              </xdr:from>
              <xdr:to>
                <xdr:col>16</xdr:col>
                <xdr:colOff>31</xdr:colOff>
                <xdr:row>114</xdr:row>
                <xdr:rowOff>16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ени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4</xdr:row>
                <xdr:rowOff>17</xdr:rowOff>
              </xdr:from>
              <xdr:to>
                <xdr:col>16</xdr:col>
                <xdr:colOff>31</xdr:colOff>
                <xdr:row>130</xdr:row>
                <xdr:rowOff>7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Atanaska Kisheva:
</t>
        </r>
        <r>
          <rPr>
            <sz val="9"/>
            <color rgb="FF000000"/>
            <rFont val="Segoe UI"/>
            <family val="2"/>
            <charset val="204"/>
          </rPr>
          <t xml:space="preserve">възстановяване на средства за периода март-декември 202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0</xdr:rowOff>
              </xdr:from>
              <xdr:to>
                <xdr:col>16</xdr:col>
                <xdr:colOff>31</xdr:colOff>
                <xdr:row>14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t xml:space="preserve">Kоличества депонирани отпадъци на депата  на територията на РИОСВ-Пазарджик за периода 01.01.2011 г. - 31.03.2025 г. и заплатени обезпечения и отчисления за депониране, съгласно чл. 60 и чл. 64 от ЗУО по общини с натрупване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Регионално депо- Пазарджик, община Батак, Белово, Брацигово, Велинград, Лесичово, Пазарджик, Пещера, Ракитово, Септември</t>
  </si>
  <si>
    <t xml:space="preserve">Общо за депото</t>
  </si>
  <si>
    <t xml:space="preserve"> 2020 I,II</t>
  </si>
  <si>
    <t xml:space="preserve">2020 III-XII</t>
  </si>
  <si>
    <t xml:space="preserve">Община Батак</t>
  </si>
  <si>
    <t xml:space="preserve">95/69</t>
  </si>
  <si>
    <t xml:space="preserve">10,90/2,18</t>
  </si>
  <si>
    <t xml:space="preserve">Община Белово</t>
  </si>
  <si>
    <t xml:space="preserve">Община Брацигово</t>
  </si>
  <si>
    <t xml:space="preserve">Община Велинград</t>
  </si>
  <si>
    <t xml:space="preserve">Община Лесичово</t>
  </si>
  <si>
    <t xml:space="preserve">община Пазарджик</t>
  </si>
  <si>
    <t xml:space="preserve">община Пещера</t>
  </si>
  <si>
    <t xml:space="preserve">община Ракитово</t>
  </si>
  <si>
    <t xml:space="preserve">община Септември</t>
  </si>
  <si>
    <t xml:space="preserve">фирми ползватели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община Панагюрище</t>
  </si>
  <si>
    <t xml:space="preserve">община Стрелча</t>
  </si>
  <si>
    <t xml:space="preserve">ползватели</t>
  </si>
  <si>
    <t xml:space="preserve">Депо за опасни отпадъци на "Грийнбърн" ЕООД, гр. Пещера</t>
  </si>
  <si>
    <t xml:space="preserve">Общинско депо - Батак</t>
  </si>
  <si>
    <t xml:space="preserve">4,40/0,97</t>
  </si>
  <si>
    <t xml:space="preserve">44,00/22,00</t>
  </si>
  <si>
    <t xml:space="preserve">община Батак</t>
  </si>
  <si>
    <t xml:space="preserve">Общинско депо - Белово</t>
  </si>
  <si>
    <t xml:space="preserve">община Белово</t>
  </si>
  <si>
    <t xml:space="preserve">15,00/18,00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Общинско депо - Велинград</t>
  </si>
  <si>
    <t xml:space="preserve">6,00/3,00</t>
  </si>
  <si>
    <t xml:space="preserve">Общинско депо - Лесичово</t>
  </si>
  <si>
    <t xml:space="preserve">6,72/1,68</t>
  </si>
  <si>
    <t xml:space="preserve">Общинско депо - Пазардик</t>
  </si>
  <si>
    <t xml:space="preserve">Община Пазарджик</t>
  </si>
  <si>
    <t xml:space="preserve">4,09/2,70</t>
  </si>
  <si>
    <t xml:space="preserve">Общинско депо - Пещера</t>
  </si>
  <si>
    <t xml:space="preserve">Община Пещера</t>
  </si>
  <si>
    <t xml:space="preserve">Общинско депо - Ракитово</t>
  </si>
  <si>
    <t xml:space="preserve">Община Ракитово</t>
  </si>
  <si>
    <t xml:space="preserve">Общинско депо - Септември</t>
  </si>
  <si>
    <t xml:space="preserve">Община Септември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Общинско депо - Стрелча</t>
  </si>
  <si>
    <t xml:space="preserve">Община Стрел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лв.&quot;"/>
    <numFmt numFmtId="167" formatCode="0.00"/>
    <numFmt numFmtId="168" formatCode="0.000"/>
    <numFmt numFmtId="169" formatCode="0.00;[RED]0.00"/>
    <numFmt numFmtId="170" formatCode="#,##0.00\ [$лв.-402]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1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36" activeCellId="0" sqref="C136: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6.8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5.41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7.56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5"/>
      <c r="E2" s="6"/>
      <c r="F2" s="7"/>
      <c r="G2" s="8"/>
      <c r="H2" s="9"/>
      <c r="I2" s="9"/>
      <c r="J2" s="9"/>
      <c r="K2" s="10"/>
      <c r="L2" s="10"/>
      <c r="M2" s="10"/>
      <c r="N2" s="10"/>
      <c r="O2" s="11"/>
      <c r="P2" s="12"/>
      <c r="Q2" s="13"/>
    </row>
    <row r="3" customFormat="false" ht="12.75" hidden="false" customHeight="true" outlineLevel="0" collapsed="false">
      <c r="A3" s="14" t="s">
        <v>3</v>
      </c>
      <c r="B3" s="14" t="s">
        <v>4</v>
      </c>
      <c r="C3" s="15" t="s">
        <v>5</v>
      </c>
      <c r="D3" s="16" t="s">
        <v>6</v>
      </c>
      <c r="E3" s="16"/>
      <c r="F3" s="17" t="s">
        <v>7</v>
      </c>
      <c r="G3" s="17"/>
      <c r="H3" s="18" t="s">
        <v>8</v>
      </c>
      <c r="I3" s="18" t="s">
        <v>9</v>
      </c>
      <c r="J3" s="18" t="s">
        <v>10</v>
      </c>
      <c r="K3" s="19" t="s">
        <v>11</v>
      </c>
      <c r="L3" s="19" t="s">
        <v>12</v>
      </c>
      <c r="M3" s="20" t="s">
        <v>13</v>
      </c>
      <c r="N3" s="20" t="s">
        <v>14</v>
      </c>
      <c r="O3" s="21"/>
      <c r="P3" s="22"/>
      <c r="Q3" s="23"/>
    </row>
    <row r="4" customFormat="false" ht="12.75" hidden="false" customHeight="false" outlineLevel="0" collapsed="false">
      <c r="A4" s="14"/>
      <c r="B4" s="14"/>
      <c r="C4" s="15"/>
      <c r="D4" s="16"/>
      <c r="E4" s="16"/>
      <c r="F4" s="17"/>
      <c r="G4" s="17"/>
      <c r="H4" s="18"/>
      <c r="I4" s="18"/>
      <c r="J4" s="18"/>
      <c r="K4" s="19"/>
      <c r="L4" s="19"/>
      <c r="M4" s="20"/>
      <c r="N4" s="20"/>
      <c r="O4" s="24"/>
      <c r="P4" s="25"/>
      <c r="Q4" s="26"/>
    </row>
    <row r="5" customFormat="false" ht="13.5" hidden="false" customHeight="false" outlineLevel="0" collapsed="false">
      <c r="A5" s="14"/>
      <c r="B5" s="14"/>
      <c r="C5" s="15"/>
      <c r="D5" s="16"/>
      <c r="E5" s="16"/>
      <c r="F5" s="17"/>
      <c r="G5" s="17"/>
      <c r="H5" s="18"/>
      <c r="I5" s="18"/>
      <c r="J5" s="18"/>
      <c r="K5" s="19"/>
      <c r="L5" s="19"/>
      <c r="M5" s="20"/>
      <c r="N5" s="20"/>
      <c r="O5" s="24"/>
      <c r="P5" s="25"/>
      <c r="Q5" s="26"/>
    </row>
    <row r="6" customFormat="false" ht="57" hidden="false" customHeight="true" outlineLevel="0" collapsed="false">
      <c r="A6" s="14"/>
      <c r="B6" s="14"/>
      <c r="C6" s="15"/>
      <c r="D6" s="27" t="s">
        <v>15</v>
      </c>
      <c r="E6" s="28" t="s">
        <v>16</v>
      </c>
      <c r="F6" s="29" t="s">
        <v>17</v>
      </c>
      <c r="G6" s="29" t="s">
        <v>18</v>
      </c>
      <c r="H6" s="18"/>
      <c r="I6" s="18"/>
      <c r="J6" s="18"/>
      <c r="K6" s="19"/>
      <c r="L6" s="19"/>
      <c r="M6" s="20"/>
      <c r="N6" s="20"/>
      <c r="O6" s="30" t="s">
        <v>19</v>
      </c>
      <c r="P6" s="31" t="s">
        <v>20</v>
      </c>
      <c r="Q6" s="31" t="s">
        <v>21</v>
      </c>
    </row>
    <row r="7" s="39" customFormat="true" ht="13.5" hidden="false" customHeight="false" outlineLevel="0" collapsed="false">
      <c r="A7" s="32" t="n">
        <v>1</v>
      </c>
      <c r="B7" s="33" t="n">
        <v>2</v>
      </c>
      <c r="C7" s="33" t="n">
        <v>3</v>
      </c>
      <c r="D7" s="33" t="n">
        <v>4</v>
      </c>
      <c r="E7" s="34" t="n">
        <v>5</v>
      </c>
      <c r="F7" s="34" t="n">
        <v>6</v>
      </c>
      <c r="G7" s="35" t="n">
        <v>7</v>
      </c>
      <c r="H7" s="34" t="n">
        <v>8</v>
      </c>
      <c r="I7" s="36" t="n">
        <v>9</v>
      </c>
      <c r="J7" s="34" t="n">
        <v>10</v>
      </c>
      <c r="K7" s="34" t="n">
        <v>11</v>
      </c>
      <c r="L7" s="34" t="n">
        <v>12</v>
      </c>
      <c r="M7" s="32" t="n">
        <v>13</v>
      </c>
      <c r="N7" s="32" t="n">
        <v>14</v>
      </c>
      <c r="O7" s="37" t="n">
        <v>15</v>
      </c>
      <c r="P7" s="38" t="n">
        <v>16</v>
      </c>
      <c r="Q7" s="38" t="n">
        <v>17</v>
      </c>
    </row>
    <row r="8" s="50" customFormat="true" ht="12.75" hidden="false" customHeight="true" outlineLevel="0" collapsed="false">
      <c r="A8" s="40"/>
      <c r="B8" s="41" t="s">
        <v>22</v>
      </c>
      <c r="C8" s="42" t="s">
        <v>23</v>
      </c>
      <c r="D8" s="43" t="n">
        <v>2018</v>
      </c>
      <c r="E8" s="44" t="n">
        <v>77456.42</v>
      </c>
      <c r="F8" s="45" t="n">
        <v>9.68</v>
      </c>
      <c r="G8" s="45" t="n">
        <v>45</v>
      </c>
      <c r="H8" s="46" t="n">
        <f aca="false">(E8*F8)</f>
        <v>749778.1456</v>
      </c>
      <c r="I8" s="47" t="n">
        <f aca="false">E8*G8</f>
        <v>3485538.9</v>
      </c>
      <c r="J8" s="46" t="n">
        <f aca="false">SUM(H8,I8)</f>
        <v>4235317.0456</v>
      </c>
      <c r="K8" s="46" t="n">
        <v>187988.18</v>
      </c>
      <c r="L8" s="48" t="n">
        <v>883890.27</v>
      </c>
      <c r="M8" s="45" t="n">
        <f aca="false">SUM(H8-K8)</f>
        <v>561789.9656</v>
      </c>
      <c r="N8" s="47" t="n">
        <f aca="false">SUM(I8-L8)</f>
        <v>2601648.63</v>
      </c>
      <c r="O8" s="45" t="n">
        <v>0</v>
      </c>
      <c r="P8" s="49" t="n">
        <v>0</v>
      </c>
      <c r="Q8" s="49" t="n">
        <v>0</v>
      </c>
    </row>
    <row r="9" s="50" customFormat="true" ht="12.75" hidden="false" customHeight="false" outlineLevel="0" collapsed="false">
      <c r="A9" s="40"/>
      <c r="B9" s="41"/>
      <c r="C9" s="42"/>
      <c r="D9" s="51" t="n">
        <v>2019</v>
      </c>
      <c r="E9" s="52" t="n">
        <v>81860.02</v>
      </c>
      <c r="F9" s="53" t="n">
        <v>9.68</v>
      </c>
      <c r="G9" s="53" t="n">
        <v>57</v>
      </c>
      <c r="H9" s="54" t="n">
        <f aca="false">(E9*F9)</f>
        <v>792404.9936</v>
      </c>
      <c r="I9" s="55" t="n">
        <f aca="false">SUM(E9*G9)</f>
        <v>4666021.14</v>
      </c>
      <c r="J9" s="54" t="n">
        <f aca="false">SUM(H9,I9)</f>
        <v>5458426.1336</v>
      </c>
      <c r="K9" s="54" t="n">
        <v>177680.87</v>
      </c>
      <c r="L9" s="56" t="n">
        <v>1028800.99</v>
      </c>
      <c r="M9" s="53" t="n">
        <f aca="false">SUM(H9-K9)</f>
        <v>614724.1236</v>
      </c>
      <c r="N9" s="55" t="n">
        <f aca="false">SUM(I9-L9)</f>
        <v>3637220.15</v>
      </c>
      <c r="O9" s="53" t="n">
        <v>59880</v>
      </c>
      <c r="P9" s="57" t="n">
        <v>0</v>
      </c>
      <c r="Q9" s="57" t="n">
        <v>0</v>
      </c>
    </row>
    <row r="10" s="50" customFormat="true" ht="12.75" hidden="false" customHeight="false" outlineLevel="0" collapsed="false">
      <c r="A10" s="40"/>
      <c r="B10" s="41"/>
      <c r="C10" s="42"/>
      <c r="D10" s="58" t="s">
        <v>24</v>
      </c>
      <c r="E10" s="52" t="n">
        <v>11200.21</v>
      </c>
      <c r="F10" s="53" t="n">
        <v>10.27</v>
      </c>
      <c r="G10" s="53" t="n">
        <v>95</v>
      </c>
      <c r="H10" s="54" t="n">
        <f aca="false">(E10*F10)</f>
        <v>115026.1567</v>
      </c>
      <c r="I10" s="55" t="n">
        <f aca="false">SUM(E10*G10)</f>
        <v>1064019.95</v>
      </c>
      <c r="J10" s="54" t="n">
        <f aca="false">SUM(H10,I10)</f>
        <v>1179046.1067</v>
      </c>
      <c r="K10" s="54" t="n">
        <v>18078.36</v>
      </c>
      <c r="L10" s="56" t="n">
        <v>108989.32</v>
      </c>
      <c r="M10" s="53" t="n">
        <f aca="false">H10-K10</f>
        <v>96947.7967</v>
      </c>
      <c r="N10" s="55" t="n">
        <f aca="false">I10-L10</f>
        <v>955030.63</v>
      </c>
      <c r="O10" s="53" t="n">
        <v>77880</v>
      </c>
      <c r="P10" s="57" t="n">
        <v>0</v>
      </c>
      <c r="Q10" s="57" t="n">
        <v>0</v>
      </c>
    </row>
    <row r="11" s="50" customFormat="true" ht="12.75" hidden="false" customHeight="false" outlineLevel="0" collapsed="false">
      <c r="A11" s="40"/>
      <c r="B11" s="41"/>
      <c r="C11" s="42"/>
      <c r="D11" s="58" t="s">
        <v>25</v>
      </c>
      <c r="E11" s="52" t="n">
        <v>69741.36</v>
      </c>
      <c r="F11" s="53" t="n">
        <v>0</v>
      </c>
      <c r="G11" s="53" t="n">
        <v>0</v>
      </c>
      <c r="H11" s="54" t="n">
        <v>0</v>
      </c>
      <c r="I11" s="55" t="n">
        <v>0</v>
      </c>
      <c r="J11" s="54" t="n">
        <v>0</v>
      </c>
      <c r="K11" s="54" t="n">
        <v>0</v>
      </c>
      <c r="L11" s="56" t="n">
        <v>0</v>
      </c>
      <c r="M11" s="53" t="n">
        <v>0</v>
      </c>
      <c r="N11" s="55" t="n">
        <v>0</v>
      </c>
      <c r="O11" s="53" t="n">
        <v>719636.25</v>
      </c>
      <c r="P11" s="57" t="n">
        <v>0</v>
      </c>
      <c r="Q11" s="57" t="n">
        <v>0</v>
      </c>
    </row>
    <row r="12" s="50" customFormat="true" ht="12.75" hidden="false" customHeight="false" outlineLevel="0" collapsed="false">
      <c r="A12" s="40"/>
      <c r="B12" s="41"/>
      <c r="C12" s="42"/>
      <c r="D12" s="59" t="n">
        <v>2021</v>
      </c>
      <c r="E12" s="52" t="n">
        <v>20484.85</v>
      </c>
      <c r="F12" s="53" t="n">
        <v>10.27</v>
      </c>
      <c r="G12" s="53" t="n">
        <v>82</v>
      </c>
      <c r="H12" s="54" t="n">
        <f aca="false">(E12*F12)</f>
        <v>210379.4095</v>
      </c>
      <c r="I12" s="55" t="n">
        <f aca="false">SUM(E12*G12)</f>
        <v>1679757.7</v>
      </c>
      <c r="J12" s="54" t="n">
        <f aca="false">SUM(H12,I12)</f>
        <v>1890137.1095</v>
      </c>
      <c r="K12" s="54" t="n">
        <v>118044.23</v>
      </c>
      <c r="L12" s="56" t="n">
        <v>799106.6</v>
      </c>
      <c r="M12" s="53" t="n">
        <f aca="false">H12-K12</f>
        <v>92335.1795</v>
      </c>
      <c r="N12" s="55" t="n">
        <f aca="false">SUM(I12-L12)</f>
        <v>880651.1</v>
      </c>
      <c r="O12" s="53" t="n">
        <v>0</v>
      </c>
      <c r="P12" s="57" t="n">
        <v>0</v>
      </c>
      <c r="Q12" s="57" t="n">
        <v>0</v>
      </c>
    </row>
    <row r="13" s="50" customFormat="true" ht="12.75" hidden="false" customHeight="false" outlineLevel="0" collapsed="false">
      <c r="A13" s="40"/>
      <c r="B13" s="41"/>
      <c r="C13" s="42"/>
      <c r="D13" s="59"/>
      <c r="E13" s="52" t="n">
        <v>25097.77</v>
      </c>
      <c r="F13" s="53" t="n">
        <v>10.27</v>
      </c>
      <c r="G13" s="53" t="n">
        <v>0</v>
      </c>
      <c r="H13" s="54" t="n">
        <f aca="false">(E13*F13)</f>
        <v>257754.0979</v>
      </c>
      <c r="I13" s="55" t="n">
        <f aca="false">SUM(E13*G13)</f>
        <v>0</v>
      </c>
      <c r="J13" s="54" t="n">
        <f aca="false">SUM(H13,I13)</f>
        <v>257754.0979</v>
      </c>
      <c r="K13" s="54" t="n">
        <v>8286.34</v>
      </c>
      <c r="L13" s="56" t="n">
        <v>27275.64</v>
      </c>
      <c r="M13" s="53" t="n">
        <f aca="false">H13-K13</f>
        <v>249467.7579</v>
      </c>
      <c r="N13" s="55" t="n">
        <f aca="false">SUM(I13-L13)</f>
        <v>-27275.64</v>
      </c>
      <c r="O13" s="53" t="n">
        <v>42485.4</v>
      </c>
      <c r="P13" s="57" t="n">
        <v>0</v>
      </c>
      <c r="Q13" s="57" t="n">
        <v>0</v>
      </c>
    </row>
    <row r="14" s="50" customFormat="true" ht="12.75" hidden="false" customHeight="false" outlineLevel="0" collapsed="false">
      <c r="A14" s="40"/>
      <c r="B14" s="41"/>
      <c r="C14" s="42"/>
      <c r="D14" s="60" t="n">
        <v>2022</v>
      </c>
      <c r="E14" s="61" t="n">
        <v>2815.28</v>
      </c>
      <c r="F14" s="53" t="n">
        <v>10.27</v>
      </c>
      <c r="G14" s="53" t="n">
        <v>95</v>
      </c>
      <c r="H14" s="53" t="n">
        <f aca="false">E14*F14</f>
        <v>28912.9256</v>
      </c>
      <c r="I14" s="53" t="n">
        <f aca="false">E14*G14</f>
        <v>267451.6</v>
      </c>
      <c r="J14" s="53" t="n">
        <f aca="false">SUM(H14,I14)</f>
        <v>296364.5256</v>
      </c>
      <c r="K14" s="53" t="n">
        <v>39229.83</v>
      </c>
      <c r="L14" s="53" t="n">
        <v>331551.83</v>
      </c>
      <c r="M14" s="53" t="n">
        <f aca="false">H14-K14</f>
        <v>-10316.9044</v>
      </c>
      <c r="N14" s="55" t="n">
        <f aca="false">I14-L14</f>
        <v>-64100.23</v>
      </c>
      <c r="O14" s="53" t="n">
        <v>0</v>
      </c>
      <c r="P14" s="57" t="n">
        <v>0</v>
      </c>
      <c r="Q14" s="57" t="n">
        <v>0</v>
      </c>
    </row>
    <row r="15" s="50" customFormat="true" ht="12.75" hidden="false" customHeight="false" outlineLevel="0" collapsed="false">
      <c r="A15" s="40"/>
      <c r="B15" s="41"/>
      <c r="C15" s="42"/>
      <c r="D15" s="60"/>
      <c r="E15" s="61" t="n">
        <v>32890.801</v>
      </c>
      <c r="F15" s="53" t="n">
        <v>10.27</v>
      </c>
      <c r="G15" s="53" t="n">
        <v>0</v>
      </c>
      <c r="H15" s="53" t="n">
        <f aca="false">E15*F15</f>
        <v>337788.52627</v>
      </c>
      <c r="I15" s="53" t="n">
        <f aca="false">SUM(E15*G15)</f>
        <v>0</v>
      </c>
      <c r="J15" s="53" t="n">
        <f aca="false">SUM(H15,I15)</f>
        <v>337788.52627</v>
      </c>
      <c r="K15" s="53" t="n">
        <v>334797.37</v>
      </c>
      <c r="L15" s="53" t="n">
        <v>241214.02</v>
      </c>
      <c r="M15" s="53" t="n">
        <f aca="false">H15-K15</f>
        <v>2991.15626999998</v>
      </c>
      <c r="N15" s="55" t="n">
        <f aca="false">I15-L15</f>
        <v>-241214.02</v>
      </c>
      <c r="O15" s="53" t="n">
        <v>628410.61</v>
      </c>
      <c r="P15" s="57" t="n">
        <v>0</v>
      </c>
      <c r="Q15" s="57" t="n">
        <v>0</v>
      </c>
    </row>
    <row r="16" s="50" customFormat="true" ht="12.75" hidden="false" customHeight="false" outlineLevel="0" collapsed="false">
      <c r="A16" s="40"/>
      <c r="B16" s="41"/>
      <c r="C16" s="42"/>
      <c r="D16" s="62" t="n">
        <v>2023</v>
      </c>
      <c r="E16" s="63" t="n">
        <v>180.313</v>
      </c>
      <c r="F16" s="53" t="n">
        <v>10.9</v>
      </c>
      <c r="G16" s="53" t="n">
        <v>95</v>
      </c>
      <c r="H16" s="53" t="n">
        <f aca="false">E16*F16</f>
        <v>1965.4117</v>
      </c>
      <c r="I16" s="53" t="n">
        <f aca="false">E16*G16</f>
        <v>17129.735</v>
      </c>
      <c r="J16" s="53" t="n">
        <f aca="false">H16+I16</f>
        <v>19095.1467</v>
      </c>
      <c r="K16" s="53" t="n">
        <v>0</v>
      </c>
      <c r="L16" s="53" t="n">
        <v>0</v>
      </c>
      <c r="M16" s="53" t="n">
        <f aca="false">H16-K16</f>
        <v>1965.4117</v>
      </c>
      <c r="N16" s="55"/>
      <c r="O16" s="53" t="n">
        <v>0</v>
      </c>
      <c r="P16" s="57" t="n">
        <v>0</v>
      </c>
      <c r="Q16" s="57" t="n">
        <v>0</v>
      </c>
    </row>
    <row r="17" s="50" customFormat="true" ht="12.75" hidden="false" customHeight="false" outlineLevel="0" collapsed="false">
      <c r="A17" s="40"/>
      <c r="B17" s="41"/>
      <c r="C17" s="42"/>
      <c r="D17" s="62"/>
      <c r="E17" s="61" t="n">
        <v>4365.12</v>
      </c>
      <c r="F17" s="53" t="n">
        <v>2.18</v>
      </c>
      <c r="G17" s="53" t="n">
        <v>95</v>
      </c>
      <c r="H17" s="53" t="n">
        <f aca="false">E17*F17</f>
        <v>9515.9616</v>
      </c>
      <c r="I17" s="53" t="n">
        <f aca="false">E17*G17</f>
        <v>414686.4</v>
      </c>
      <c r="J17" s="53" t="n">
        <f aca="false">H17+I17</f>
        <v>424202.3616</v>
      </c>
      <c r="K17" s="53" t="n">
        <v>24583.27</v>
      </c>
      <c r="L17" s="53" t="n">
        <v>574227.77</v>
      </c>
      <c r="M17" s="53" t="n">
        <f aca="false">H17-K17</f>
        <v>-15067.3084</v>
      </c>
      <c r="N17" s="55" t="n">
        <f aca="false">I17-L17</f>
        <v>-159541.37</v>
      </c>
      <c r="O17" s="53" t="n">
        <v>403471.23</v>
      </c>
      <c r="P17" s="57" t="n">
        <v>0</v>
      </c>
      <c r="Q17" s="57" t="n">
        <v>0</v>
      </c>
    </row>
    <row r="18" s="50" customFormat="true" ht="12.75" hidden="false" customHeight="false" outlineLevel="0" collapsed="false">
      <c r="A18" s="40"/>
      <c r="B18" s="41"/>
      <c r="C18" s="42"/>
      <c r="D18" s="62"/>
      <c r="E18" s="63" t="n">
        <v>1021.52</v>
      </c>
      <c r="F18" s="53" t="n">
        <v>10.9</v>
      </c>
      <c r="G18" s="53" t="n">
        <v>0</v>
      </c>
      <c r="H18" s="53" t="n">
        <f aca="false">E18*F18</f>
        <v>11134.568</v>
      </c>
      <c r="I18" s="53" t="n">
        <f aca="false">E18*G18</f>
        <v>0</v>
      </c>
      <c r="J18" s="53" t="n">
        <f aca="false">H18+I18</f>
        <v>11134.568</v>
      </c>
      <c r="K18" s="53" t="n">
        <v>0</v>
      </c>
      <c r="L18" s="53" t="n">
        <v>0</v>
      </c>
      <c r="M18" s="53" t="n">
        <f aca="false">H18-K18</f>
        <v>11134.568</v>
      </c>
      <c r="N18" s="55" t="n">
        <f aca="false">I18-L18</f>
        <v>0</v>
      </c>
      <c r="O18" s="53" t="n">
        <v>0</v>
      </c>
      <c r="P18" s="57" t="n">
        <v>0</v>
      </c>
      <c r="Q18" s="57" t="n">
        <v>0</v>
      </c>
    </row>
    <row r="19" s="50" customFormat="true" ht="25.5" hidden="false" customHeight="true" outlineLevel="0" collapsed="false">
      <c r="A19" s="40"/>
      <c r="B19" s="41"/>
      <c r="C19" s="42"/>
      <c r="D19" s="62"/>
      <c r="E19" s="64" t="n">
        <v>25779.84</v>
      </c>
      <c r="F19" s="65" t="n">
        <v>2.18</v>
      </c>
      <c r="G19" s="65" t="n">
        <v>0</v>
      </c>
      <c r="H19" s="65" t="n">
        <f aca="false">E19*F19</f>
        <v>56200.0512</v>
      </c>
      <c r="I19" s="65" t="n">
        <f aca="false">E19*G19</f>
        <v>0</v>
      </c>
      <c r="J19" s="65" t="n">
        <f aca="false">H19+I19</f>
        <v>56200.0512</v>
      </c>
      <c r="K19" s="66" t="n">
        <v>44050.29</v>
      </c>
      <c r="L19" s="66" t="n">
        <v>766187.87</v>
      </c>
      <c r="M19" s="65" t="n">
        <f aca="false">H19-K19</f>
        <v>12149.7612</v>
      </c>
      <c r="N19" s="67" t="n">
        <f aca="false">I19-L19</f>
        <v>-766187.87</v>
      </c>
      <c r="O19" s="65" t="n">
        <v>735335.24</v>
      </c>
      <c r="P19" s="68" t="n">
        <v>0</v>
      </c>
      <c r="Q19" s="69" t="n">
        <v>0</v>
      </c>
    </row>
    <row r="20" s="50" customFormat="true" ht="25.5" hidden="false" customHeight="true" outlineLevel="0" collapsed="false">
      <c r="A20" s="40"/>
      <c r="B20" s="41"/>
      <c r="C20" s="70"/>
      <c r="D20" s="71" t="n">
        <v>2024</v>
      </c>
      <c r="E20" s="72" t="n">
        <v>2679.76</v>
      </c>
      <c r="F20" s="65" t="n">
        <v>2.18</v>
      </c>
      <c r="G20" s="65" t="n">
        <v>95</v>
      </c>
      <c r="H20" s="65" t="n">
        <f aca="false">E20*F20</f>
        <v>5841.8768</v>
      </c>
      <c r="I20" s="65" t="n">
        <f aca="false">E20*G20</f>
        <v>254577.2</v>
      </c>
      <c r="J20" s="65" t="n">
        <f aca="false">H20+I20</f>
        <v>260419.0768</v>
      </c>
      <c r="K20" s="66" t="n">
        <v>15111.03</v>
      </c>
      <c r="L20" s="66" t="n">
        <v>140727.35</v>
      </c>
      <c r="M20" s="65" t="n">
        <f aca="false">H20-K20</f>
        <v>-9269.1532</v>
      </c>
      <c r="N20" s="65" t="n">
        <f aca="false">I20-L20</f>
        <v>113849.85</v>
      </c>
      <c r="O20" s="65" t="n">
        <v>55086.12</v>
      </c>
      <c r="P20" s="68" t="n">
        <v>0</v>
      </c>
      <c r="Q20" s="73" t="n">
        <v>0</v>
      </c>
    </row>
    <row r="21" s="50" customFormat="true" ht="25.5" hidden="false" customHeight="true" outlineLevel="0" collapsed="false">
      <c r="A21" s="40"/>
      <c r="B21" s="41"/>
      <c r="C21" s="70"/>
      <c r="D21" s="74"/>
      <c r="E21" s="75" t="n">
        <v>32837.65</v>
      </c>
      <c r="F21" s="53" t="n">
        <v>2.18</v>
      </c>
      <c r="G21" s="53" t="n">
        <v>0</v>
      </c>
      <c r="H21" s="53" t="n">
        <f aca="false">E21*F21</f>
        <v>71586.077</v>
      </c>
      <c r="I21" s="53" t="n">
        <f aca="false">E21*G21</f>
        <v>0</v>
      </c>
      <c r="J21" s="53" t="n">
        <f aca="false">H21+I21</f>
        <v>71586.077</v>
      </c>
      <c r="K21" s="76" t="n">
        <v>68471.04</v>
      </c>
      <c r="L21" s="76" t="n">
        <v>5050526.66</v>
      </c>
      <c r="M21" s="53" t="n">
        <f aca="false">H21-K21</f>
        <v>3115.03700000001</v>
      </c>
      <c r="N21" s="53" t="n">
        <f aca="false">I21-L21</f>
        <v>-5050526.66</v>
      </c>
      <c r="O21" s="53" t="n">
        <v>5356139.11</v>
      </c>
      <c r="P21" s="57" t="n">
        <v>0</v>
      </c>
      <c r="Q21" s="57" t="n">
        <v>0</v>
      </c>
    </row>
    <row r="22" s="50" customFormat="true" ht="25.5" hidden="false" customHeight="true" outlineLevel="0" collapsed="false">
      <c r="A22" s="40"/>
      <c r="B22" s="41"/>
      <c r="C22" s="70"/>
      <c r="D22" s="60" t="n">
        <v>2025</v>
      </c>
      <c r="E22" s="75" t="n">
        <v>656.78</v>
      </c>
      <c r="F22" s="53" t="n">
        <v>2.18</v>
      </c>
      <c r="G22" s="53" t="n">
        <v>95</v>
      </c>
      <c r="H22" s="53" t="n">
        <f aca="false">E22*F22</f>
        <v>1431.7804</v>
      </c>
      <c r="I22" s="53" t="n">
        <f aca="false">E22*G22</f>
        <v>62394.1</v>
      </c>
      <c r="J22" s="53" t="n">
        <f aca="false">H22+I22</f>
        <v>63825.8804</v>
      </c>
      <c r="K22" s="76" t="n">
        <v>87.34</v>
      </c>
      <c r="L22" s="76" t="n">
        <v>45003.4</v>
      </c>
      <c r="M22" s="53" t="n">
        <f aca="false">H22-K22</f>
        <v>1344.4404</v>
      </c>
      <c r="N22" s="53" t="n">
        <f aca="false">I22-L22</f>
        <v>17390.7</v>
      </c>
      <c r="O22" s="53" t="n">
        <v>0</v>
      </c>
      <c r="P22" s="57" t="n">
        <v>0</v>
      </c>
      <c r="Q22" s="57" t="n">
        <v>0</v>
      </c>
    </row>
    <row r="23" s="50" customFormat="true" ht="25.5" hidden="false" customHeight="true" outlineLevel="0" collapsed="false">
      <c r="A23" s="40"/>
      <c r="B23" s="41"/>
      <c r="C23" s="70"/>
      <c r="D23" s="60"/>
      <c r="E23" s="75" t="n">
        <v>5821.343</v>
      </c>
      <c r="F23" s="53" t="n">
        <v>2.18</v>
      </c>
      <c r="G23" s="53" t="n">
        <v>0</v>
      </c>
      <c r="H23" s="53" t="n">
        <f aca="false">E23*F23</f>
        <v>12690.52774</v>
      </c>
      <c r="I23" s="53" t="n">
        <f aca="false">E23*G23</f>
        <v>0</v>
      </c>
      <c r="J23" s="53" t="n">
        <f aca="false">H23+I23</f>
        <v>12690.52774</v>
      </c>
      <c r="K23" s="76" t="n">
        <v>4336.31</v>
      </c>
      <c r="L23" s="76" t="n">
        <v>0</v>
      </c>
      <c r="M23" s="53" t="n">
        <f aca="false">H23-K23</f>
        <v>8354.21774</v>
      </c>
      <c r="N23" s="53" t="n">
        <f aca="false">I23-L23</f>
        <v>0</v>
      </c>
      <c r="O23" s="53" t="n">
        <v>544758.82</v>
      </c>
      <c r="P23" s="57" t="n">
        <v>0</v>
      </c>
      <c r="Q23" s="49" t="n">
        <v>0</v>
      </c>
    </row>
    <row r="24" s="50" customFormat="true" ht="13.5" hidden="false" customHeight="true" outlineLevel="0" collapsed="false">
      <c r="A24" s="40"/>
      <c r="B24" s="41"/>
      <c r="C24" s="77" t="s">
        <v>26</v>
      </c>
      <c r="D24" s="78" t="n">
        <v>2018</v>
      </c>
      <c r="E24" s="79" t="n">
        <v>1932.52</v>
      </c>
      <c r="F24" s="80" t="n">
        <v>9.68</v>
      </c>
      <c r="G24" s="81" t="n">
        <v>45</v>
      </c>
      <c r="H24" s="81" t="n">
        <v>18706.7936</v>
      </c>
      <c r="I24" s="81" t="n">
        <v>86963.4</v>
      </c>
      <c r="J24" s="81" t="n">
        <v>105670.1936</v>
      </c>
      <c r="K24" s="81" t="n">
        <v>0</v>
      </c>
      <c r="L24" s="81" t="n">
        <v>0</v>
      </c>
      <c r="M24" s="81" t="n">
        <v>18706.7936</v>
      </c>
      <c r="N24" s="82" t="n">
        <v>86963.4</v>
      </c>
      <c r="O24" s="82" t="n">
        <v>0</v>
      </c>
      <c r="P24" s="83" t="n">
        <v>0</v>
      </c>
      <c r="Q24" s="84" t="n">
        <v>0</v>
      </c>
    </row>
    <row r="25" s="50" customFormat="true" ht="12.75" hidden="false" customHeight="false" outlineLevel="0" collapsed="false">
      <c r="A25" s="40"/>
      <c r="B25" s="41"/>
      <c r="C25" s="77"/>
      <c r="D25" s="85" t="n">
        <v>2019</v>
      </c>
      <c r="E25" s="86" t="n">
        <v>2122.46</v>
      </c>
      <c r="F25" s="87" t="n">
        <v>9.68</v>
      </c>
      <c r="G25" s="88" t="n">
        <v>57</v>
      </c>
      <c r="H25" s="88" t="n">
        <v>20545.4128</v>
      </c>
      <c r="I25" s="88" t="n">
        <v>120980.22</v>
      </c>
      <c r="J25" s="88" t="n">
        <v>141525.6328</v>
      </c>
      <c r="K25" s="88" t="n">
        <v>0</v>
      </c>
      <c r="L25" s="88" t="n">
        <v>0</v>
      </c>
      <c r="M25" s="88" t="n">
        <v>20545.4128</v>
      </c>
      <c r="N25" s="88" t="n">
        <v>120980.22</v>
      </c>
      <c r="O25" s="89" t="n">
        <v>0</v>
      </c>
      <c r="P25" s="90" t="n">
        <v>0</v>
      </c>
      <c r="Q25" s="91" t="n">
        <v>0</v>
      </c>
    </row>
    <row r="26" s="50" customFormat="true" ht="12.75" hidden="false" customHeight="false" outlineLevel="0" collapsed="false">
      <c r="A26" s="40"/>
      <c r="B26" s="41"/>
      <c r="C26" s="77"/>
      <c r="D26" s="85" t="n">
        <v>2020</v>
      </c>
      <c r="E26" s="86" t="n">
        <v>2834.03</v>
      </c>
      <c r="F26" s="87" t="n">
        <v>10.27</v>
      </c>
      <c r="G26" s="88" t="s">
        <v>27</v>
      </c>
      <c r="H26" s="88" t="n">
        <v>29105.4881</v>
      </c>
      <c r="I26" s="88" t="n">
        <v>205804.55</v>
      </c>
      <c r="J26" s="88" t="n">
        <v>234910.0381</v>
      </c>
      <c r="K26" s="88" t="n">
        <v>0</v>
      </c>
      <c r="L26" s="88" t="n">
        <v>0</v>
      </c>
      <c r="M26" s="88" t="n">
        <v>29105.4881</v>
      </c>
      <c r="N26" s="88" t="n">
        <v>205804.55</v>
      </c>
      <c r="O26" s="89" t="n">
        <v>0</v>
      </c>
      <c r="P26" s="90" t="n">
        <v>0</v>
      </c>
      <c r="Q26" s="91" t="n">
        <v>0</v>
      </c>
    </row>
    <row r="27" s="50" customFormat="true" ht="12.75" hidden="false" customHeight="false" outlineLevel="0" collapsed="false">
      <c r="A27" s="40"/>
      <c r="B27" s="41"/>
      <c r="C27" s="77"/>
      <c r="D27" s="85" t="n">
        <v>2021</v>
      </c>
      <c r="E27" s="86" t="n">
        <v>547.974</v>
      </c>
      <c r="F27" s="87" t="n">
        <v>10.27</v>
      </c>
      <c r="G27" s="88" t="n">
        <v>0</v>
      </c>
      <c r="H27" s="88" t="n">
        <v>5627.69298</v>
      </c>
      <c r="I27" s="88" t="n">
        <v>0</v>
      </c>
      <c r="J27" s="88" t="n">
        <v>5627.69298</v>
      </c>
      <c r="K27" s="88" t="n">
        <v>0</v>
      </c>
      <c r="L27" s="88" t="n">
        <v>0</v>
      </c>
      <c r="M27" s="88" t="n">
        <v>5627.69298</v>
      </c>
      <c r="N27" s="88" t="n">
        <v>44933.868</v>
      </c>
      <c r="O27" s="89" t="n">
        <v>0</v>
      </c>
      <c r="P27" s="90" t="n">
        <v>0</v>
      </c>
      <c r="Q27" s="91" t="n">
        <v>0</v>
      </c>
    </row>
    <row r="28" s="50" customFormat="true" ht="12.75" hidden="false" customHeight="false" outlineLevel="0" collapsed="false">
      <c r="A28" s="40"/>
      <c r="B28" s="41"/>
      <c r="C28" s="77"/>
      <c r="D28" s="85" t="n">
        <v>2022</v>
      </c>
      <c r="E28" s="86" t="n">
        <v>696.447</v>
      </c>
      <c r="F28" s="87" t="n">
        <v>10.27</v>
      </c>
      <c r="G28" s="88" t="n">
        <v>0</v>
      </c>
      <c r="H28" s="88" t="n">
        <v>7152.51069</v>
      </c>
      <c r="I28" s="88" t="n">
        <v>0</v>
      </c>
      <c r="J28" s="88" t="n">
        <v>7152.51069</v>
      </c>
      <c r="K28" s="88" t="n">
        <v>11958.6</v>
      </c>
      <c r="L28" s="88" t="n">
        <v>78693.3</v>
      </c>
      <c r="M28" s="88" t="n">
        <v>-1754.45931</v>
      </c>
      <c r="N28" s="88" t="n">
        <v>-12530.835</v>
      </c>
      <c r="O28" s="89" t="n">
        <v>0</v>
      </c>
      <c r="P28" s="90" t="n">
        <v>0</v>
      </c>
      <c r="Q28" s="91" t="n">
        <v>0</v>
      </c>
    </row>
    <row r="29" s="50" customFormat="true" ht="12.75" hidden="false" customHeight="false" outlineLevel="0" collapsed="false">
      <c r="A29" s="40"/>
      <c r="B29" s="41"/>
      <c r="C29" s="77"/>
      <c r="D29" s="77" t="n">
        <v>2023</v>
      </c>
      <c r="E29" s="92" t="n">
        <v>723.72</v>
      </c>
      <c r="F29" s="93" t="s">
        <v>28</v>
      </c>
      <c r="G29" s="94" t="n">
        <v>0</v>
      </c>
      <c r="H29" s="95" t="n">
        <v>2057.99</v>
      </c>
      <c r="I29" s="95" t="n">
        <v>0</v>
      </c>
      <c r="J29" s="95" t="n">
        <f aca="false">H29+I29</f>
        <v>2057.99</v>
      </c>
      <c r="K29" s="95" t="n">
        <v>906.09</v>
      </c>
      <c r="L29" s="95" t="n">
        <v>156864.92</v>
      </c>
      <c r="M29" s="96" t="n">
        <f aca="false">H29-K29</f>
        <v>1151.9</v>
      </c>
      <c r="N29" s="96" t="n">
        <f aca="false">I29-L29</f>
        <v>-156864.92</v>
      </c>
      <c r="O29" s="97" t="n">
        <v>234272.64</v>
      </c>
      <c r="P29" s="98" t="n">
        <v>0</v>
      </c>
      <c r="Q29" s="98" t="n">
        <v>0</v>
      </c>
    </row>
    <row r="30" s="50" customFormat="true" ht="12.75" hidden="false" customHeight="false" outlineLevel="0" collapsed="false">
      <c r="A30" s="40"/>
      <c r="B30" s="41"/>
      <c r="C30" s="99"/>
      <c r="D30" s="100" t="n">
        <v>2024</v>
      </c>
      <c r="E30" s="101" t="n">
        <v>914.36</v>
      </c>
      <c r="F30" s="102" t="n">
        <v>2.18</v>
      </c>
      <c r="G30" s="103" t="n">
        <v>0</v>
      </c>
      <c r="H30" s="104" t="n">
        <f aca="false">E30*F30</f>
        <v>1993.3048</v>
      </c>
      <c r="I30" s="104" t="n">
        <f aca="false">E30*G30</f>
        <v>0</v>
      </c>
      <c r="J30" s="104" t="n">
        <f aca="false">H30+I30</f>
        <v>1993.3048</v>
      </c>
      <c r="K30" s="104" t="n">
        <v>1561.36</v>
      </c>
      <c r="L30" s="104" t="n">
        <v>0</v>
      </c>
      <c r="M30" s="105" t="n">
        <f aca="false">H30-K30</f>
        <v>431.9448</v>
      </c>
      <c r="N30" s="105" t="n">
        <f aca="false">I30-L30</f>
        <v>0</v>
      </c>
      <c r="O30" s="106" t="n">
        <v>0</v>
      </c>
      <c r="P30" s="91" t="n">
        <v>0</v>
      </c>
      <c r="Q30" s="91" t="n">
        <v>0</v>
      </c>
    </row>
    <row r="31" s="50" customFormat="true" ht="12.75" hidden="false" customHeight="false" outlineLevel="0" collapsed="false">
      <c r="A31" s="40"/>
      <c r="B31" s="41"/>
      <c r="C31" s="99"/>
      <c r="D31" s="107" t="n">
        <v>2025</v>
      </c>
      <c r="E31" s="108" t="n">
        <v>116.578</v>
      </c>
      <c r="F31" s="109" t="n">
        <v>2.18</v>
      </c>
      <c r="G31" s="110" t="n">
        <v>0</v>
      </c>
      <c r="H31" s="111" t="n">
        <f aca="false">E31*F31</f>
        <v>254.14004</v>
      </c>
      <c r="I31" s="111" t="n">
        <f aca="false">E31*G31</f>
        <v>0</v>
      </c>
      <c r="J31" s="111" t="n">
        <f aca="false">H31+I31</f>
        <v>254.14004</v>
      </c>
      <c r="K31" s="111" t="n">
        <v>456.96</v>
      </c>
      <c r="L31" s="111" t="n">
        <v>0</v>
      </c>
      <c r="M31" s="112" t="n">
        <f aca="false">H31-K31</f>
        <v>-202.81996</v>
      </c>
      <c r="N31" s="112" t="n">
        <v>0</v>
      </c>
      <c r="O31" s="113" t="n">
        <v>0</v>
      </c>
      <c r="P31" s="84" t="n">
        <v>0</v>
      </c>
      <c r="Q31" s="84" t="n">
        <v>0</v>
      </c>
    </row>
    <row r="32" s="50" customFormat="true" ht="12.75" hidden="false" customHeight="true" outlineLevel="0" collapsed="false">
      <c r="A32" s="40"/>
      <c r="B32" s="41"/>
      <c r="C32" s="62" t="s">
        <v>29</v>
      </c>
      <c r="D32" s="114" t="n">
        <v>2018</v>
      </c>
      <c r="E32" s="115" t="n">
        <v>2179.66</v>
      </c>
      <c r="F32" s="116" t="n">
        <v>9.68</v>
      </c>
      <c r="G32" s="117" t="n">
        <v>45</v>
      </c>
      <c r="H32" s="118" t="n">
        <v>21099.1088</v>
      </c>
      <c r="I32" s="118" t="n">
        <v>98084.7</v>
      </c>
      <c r="J32" s="118" t="n">
        <v>119183.8088</v>
      </c>
      <c r="K32" s="118" t="n">
        <v>0</v>
      </c>
      <c r="L32" s="118" t="n">
        <v>0</v>
      </c>
      <c r="M32" s="118" t="n">
        <v>21099.1088</v>
      </c>
      <c r="N32" s="118" t="n">
        <v>98084.7</v>
      </c>
      <c r="O32" s="119" t="n">
        <v>0</v>
      </c>
      <c r="P32" s="49" t="n">
        <v>0</v>
      </c>
      <c r="Q32" s="49" t="n">
        <v>0</v>
      </c>
    </row>
    <row r="33" s="50" customFormat="true" ht="12.75" hidden="false" customHeight="false" outlineLevel="0" collapsed="false">
      <c r="A33" s="40"/>
      <c r="B33" s="41"/>
      <c r="C33" s="62"/>
      <c r="D33" s="120" t="n">
        <v>2019</v>
      </c>
      <c r="E33" s="121" t="n">
        <v>2559.92</v>
      </c>
      <c r="F33" s="122" t="n">
        <v>9.68</v>
      </c>
      <c r="G33" s="123" t="n">
        <v>57</v>
      </c>
      <c r="H33" s="124" t="n">
        <v>24780.0256</v>
      </c>
      <c r="I33" s="124" t="n">
        <f aca="false">E33*G33</f>
        <v>145915.44</v>
      </c>
      <c r="J33" s="124" t="n">
        <f aca="false">H33+I33</f>
        <v>170695.4656</v>
      </c>
      <c r="K33" s="124" t="n">
        <v>0</v>
      </c>
      <c r="L33" s="124" t="n">
        <v>0</v>
      </c>
      <c r="M33" s="124" t="n">
        <v>24780.0256</v>
      </c>
      <c r="N33" s="124" t="n">
        <v>115196.4</v>
      </c>
      <c r="O33" s="125" t="n">
        <v>0</v>
      </c>
      <c r="P33" s="57" t="n">
        <v>0</v>
      </c>
      <c r="Q33" s="57" t="n">
        <v>0</v>
      </c>
    </row>
    <row r="34" s="50" customFormat="true" ht="12.75" hidden="false" customHeight="false" outlineLevel="0" collapsed="false">
      <c r="A34" s="40"/>
      <c r="B34" s="41"/>
      <c r="C34" s="62"/>
      <c r="D34" s="120" t="n">
        <v>2020</v>
      </c>
      <c r="E34" s="121" t="n">
        <v>2605.79</v>
      </c>
      <c r="F34" s="122" t="n">
        <v>10.27</v>
      </c>
      <c r="G34" s="123" t="s">
        <v>27</v>
      </c>
      <c r="H34" s="124" t="n">
        <v>26761.4633</v>
      </c>
      <c r="I34" s="124" t="n">
        <v>191509.91</v>
      </c>
      <c r="J34" s="124" t="n">
        <v>218271.3733</v>
      </c>
      <c r="K34" s="124" t="n">
        <v>0</v>
      </c>
      <c r="L34" s="124" t="n">
        <v>0</v>
      </c>
      <c r="M34" s="124" t="n">
        <v>26761.4633</v>
      </c>
      <c r="N34" s="124" t="n">
        <v>191509.91</v>
      </c>
      <c r="O34" s="125" t="n">
        <v>0</v>
      </c>
      <c r="P34" s="57" t="n">
        <v>0</v>
      </c>
      <c r="Q34" s="57" t="n">
        <v>0</v>
      </c>
    </row>
    <row r="35" s="50" customFormat="true" ht="12.75" hidden="false" customHeight="false" outlineLevel="0" collapsed="false">
      <c r="A35" s="40"/>
      <c r="B35" s="41"/>
      <c r="C35" s="62"/>
      <c r="D35" s="120" t="n">
        <v>2021</v>
      </c>
      <c r="E35" s="121" t="n">
        <v>875.79</v>
      </c>
      <c r="F35" s="122" t="n">
        <v>10.27</v>
      </c>
      <c r="G35" s="123" t="n">
        <v>0</v>
      </c>
      <c r="H35" s="124" t="n">
        <v>8994.3633</v>
      </c>
      <c r="I35" s="124" t="n">
        <v>0</v>
      </c>
      <c r="J35" s="124" t="n">
        <v>8994.3633</v>
      </c>
      <c r="K35" s="124" t="n">
        <v>0</v>
      </c>
      <c r="L35" s="124" t="n">
        <v>0</v>
      </c>
      <c r="M35" s="124" t="n">
        <v>8994.3633</v>
      </c>
      <c r="N35" s="124" t="n">
        <v>0</v>
      </c>
      <c r="O35" s="125" t="n">
        <v>0</v>
      </c>
      <c r="P35" s="57" t="n">
        <v>0</v>
      </c>
      <c r="Q35" s="57" t="n">
        <v>0</v>
      </c>
    </row>
    <row r="36" s="50" customFormat="true" ht="12.75" hidden="false" customHeight="false" outlineLevel="0" collapsed="false">
      <c r="A36" s="40"/>
      <c r="B36" s="41"/>
      <c r="C36" s="62"/>
      <c r="D36" s="120" t="n">
        <v>2022</v>
      </c>
      <c r="E36" s="121" t="n">
        <v>616.776</v>
      </c>
      <c r="F36" s="122" t="n">
        <v>10.27</v>
      </c>
      <c r="G36" s="123" t="n">
        <v>0</v>
      </c>
      <c r="H36" s="124" t="n">
        <v>6334.28952</v>
      </c>
      <c r="I36" s="124" t="n">
        <v>0</v>
      </c>
      <c r="J36" s="124" t="n">
        <f aca="false">H36+I36</f>
        <v>6334.28952</v>
      </c>
      <c r="K36" s="124" t="n">
        <v>0</v>
      </c>
      <c r="L36" s="124" t="n">
        <v>0</v>
      </c>
      <c r="M36" s="124" t="n">
        <v>6334.28952</v>
      </c>
      <c r="N36" s="124" t="n">
        <v>0</v>
      </c>
      <c r="O36" s="125" t="n">
        <v>0</v>
      </c>
      <c r="P36" s="57" t="n">
        <v>0</v>
      </c>
      <c r="Q36" s="57" t="n">
        <v>0</v>
      </c>
    </row>
    <row r="37" s="50" customFormat="true" ht="13.5" hidden="false" customHeight="false" outlineLevel="0" collapsed="false">
      <c r="A37" s="40"/>
      <c r="B37" s="41"/>
      <c r="C37" s="62"/>
      <c r="D37" s="62" t="n">
        <v>2023</v>
      </c>
      <c r="E37" s="126" t="n">
        <v>669.56</v>
      </c>
      <c r="F37" s="127" t="s">
        <v>28</v>
      </c>
      <c r="G37" s="128" t="n">
        <v>0</v>
      </c>
      <c r="H37" s="129" t="n">
        <v>1771.2</v>
      </c>
      <c r="I37" s="129" t="n">
        <v>0</v>
      </c>
      <c r="J37" s="129" t="n">
        <f aca="false">H37+I37</f>
        <v>1771.2</v>
      </c>
      <c r="K37" s="129" t="n">
        <v>0</v>
      </c>
      <c r="L37" s="129" t="n">
        <v>0</v>
      </c>
      <c r="M37" s="129" t="n">
        <v>923.19512</v>
      </c>
      <c r="N37" s="129" t="n">
        <v>0</v>
      </c>
      <c r="O37" s="130" t="n">
        <v>0</v>
      </c>
      <c r="P37" s="68" t="n">
        <v>0</v>
      </c>
      <c r="Q37" s="69" t="n">
        <v>0</v>
      </c>
    </row>
    <row r="38" s="50" customFormat="true" ht="12.75" hidden="false" customHeight="false" outlineLevel="0" collapsed="false">
      <c r="A38" s="40"/>
      <c r="B38" s="41"/>
      <c r="C38" s="131"/>
      <c r="D38" s="62" t="n">
        <v>2024</v>
      </c>
      <c r="E38" s="132" t="n">
        <v>666</v>
      </c>
      <c r="F38" s="127" t="n">
        <v>2.18</v>
      </c>
      <c r="G38" s="128" t="n">
        <v>0</v>
      </c>
      <c r="H38" s="129" t="n">
        <f aca="false">E38*F38</f>
        <v>1451.88</v>
      </c>
      <c r="I38" s="129" t="n">
        <f aca="false">E38*G38</f>
        <v>0</v>
      </c>
      <c r="J38" s="129" t="n">
        <f aca="false">H38+I38</f>
        <v>1451.88</v>
      </c>
      <c r="K38" s="129" t="n">
        <v>0</v>
      </c>
      <c r="L38" s="129" t="n">
        <v>0</v>
      </c>
      <c r="M38" s="129" t="n">
        <f aca="false">H38-K38</f>
        <v>1451.88</v>
      </c>
      <c r="N38" s="129" t="n">
        <v>0</v>
      </c>
      <c r="O38" s="130" t="n">
        <v>0</v>
      </c>
      <c r="P38" s="68" t="n">
        <v>0</v>
      </c>
      <c r="Q38" s="73" t="n">
        <v>0</v>
      </c>
    </row>
    <row r="39" s="50" customFormat="true" ht="13.5" hidden="false" customHeight="false" outlineLevel="0" collapsed="false">
      <c r="A39" s="40"/>
      <c r="B39" s="41"/>
      <c r="C39" s="131"/>
      <c r="D39" s="60" t="n">
        <v>2025</v>
      </c>
      <c r="E39" s="133" t="n">
        <v>91.719</v>
      </c>
      <c r="F39" s="122" t="n">
        <v>2.18</v>
      </c>
      <c r="G39" s="123" t="n">
        <v>0</v>
      </c>
      <c r="H39" s="124" t="n">
        <f aca="false">E39*F39</f>
        <v>199.94742</v>
      </c>
      <c r="I39" s="124" t="n">
        <f aca="false">E39*G39</f>
        <v>0</v>
      </c>
      <c r="J39" s="124" t="n">
        <f aca="false">H39+I39</f>
        <v>199.94742</v>
      </c>
      <c r="K39" s="124" t="n">
        <v>0</v>
      </c>
      <c r="L39" s="124" t="n">
        <v>0</v>
      </c>
      <c r="M39" s="124" t="n">
        <f aca="false">H39-K39</f>
        <v>199.94742</v>
      </c>
      <c r="N39" s="124" t="n">
        <v>0</v>
      </c>
      <c r="O39" s="125" t="n">
        <v>0</v>
      </c>
      <c r="P39" s="57" t="n">
        <v>0</v>
      </c>
      <c r="Q39" s="57" t="n">
        <v>0</v>
      </c>
    </row>
    <row r="40" s="50" customFormat="true" ht="12.75" hidden="false" customHeight="true" outlineLevel="0" collapsed="false">
      <c r="A40" s="40"/>
      <c r="B40" s="41"/>
      <c r="C40" s="134" t="s">
        <v>30</v>
      </c>
      <c r="D40" s="99" t="n">
        <v>2018</v>
      </c>
      <c r="E40" s="135" t="n">
        <v>1469.62</v>
      </c>
      <c r="F40" s="136" t="n">
        <v>9.68</v>
      </c>
      <c r="G40" s="137" t="n">
        <v>45</v>
      </c>
      <c r="H40" s="136" t="n">
        <v>14225.9216</v>
      </c>
      <c r="I40" s="136" t="n">
        <v>66132.9</v>
      </c>
      <c r="J40" s="136" t="n">
        <v>80358.8216</v>
      </c>
      <c r="K40" s="136" t="n">
        <v>12743.1</v>
      </c>
      <c r="L40" s="136" t="n">
        <v>59281.17</v>
      </c>
      <c r="M40" s="136" t="n">
        <v>1482.8216</v>
      </c>
      <c r="N40" s="136" t="n">
        <v>6851.73000000001</v>
      </c>
      <c r="O40" s="138" t="n">
        <v>0</v>
      </c>
      <c r="P40" s="139" t="n">
        <v>0</v>
      </c>
      <c r="Q40" s="139" t="n">
        <v>0</v>
      </c>
    </row>
    <row r="41" s="50" customFormat="true" ht="12.75" hidden="false" customHeight="false" outlineLevel="0" collapsed="false">
      <c r="A41" s="40"/>
      <c r="B41" s="41"/>
      <c r="C41" s="134"/>
      <c r="D41" s="100" t="n">
        <v>2019</v>
      </c>
      <c r="E41" s="140" t="n">
        <v>1861.88</v>
      </c>
      <c r="F41" s="104" t="n">
        <v>9.68</v>
      </c>
      <c r="G41" s="141" t="n">
        <v>57</v>
      </c>
      <c r="H41" s="104" t="n">
        <v>18022.9984</v>
      </c>
      <c r="I41" s="104" t="n">
        <v>106127.16</v>
      </c>
      <c r="J41" s="104" t="n">
        <v>124150.1584</v>
      </c>
      <c r="K41" s="104" t="n">
        <v>17423.64</v>
      </c>
      <c r="L41" s="104" t="n">
        <v>101396.3</v>
      </c>
      <c r="M41" s="104" t="n">
        <v>599.358399999999</v>
      </c>
      <c r="N41" s="104" t="n">
        <v>4730.86</v>
      </c>
      <c r="O41" s="106" t="n">
        <v>0</v>
      </c>
      <c r="P41" s="91" t="n">
        <v>0</v>
      </c>
      <c r="Q41" s="91" t="n">
        <v>0</v>
      </c>
    </row>
    <row r="42" s="50" customFormat="true" ht="12.75" hidden="false" customHeight="false" outlineLevel="0" collapsed="false">
      <c r="A42" s="40"/>
      <c r="B42" s="41"/>
      <c r="C42" s="134"/>
      <c r="D42" s="142" t="n">
        <v>2020</v>
      </c>
      <c r="E42" s="143" t="n">
        <v>2338.38</v>
      </c>
      <c r="F42" s="109" t="n">
        <v>10.27</v>
      </c>
      <c r="G42" s="144" t="s">
        <v>27</v>
      </c>
      <c r="H42" s="111" t="n">
        <v>24015.1626</v>
      </c>
      <c r="I42" s="111" t="n">
        <v>169322.94</v>
      </c>
      <c r="J42" s="111" t="n">
        <v>193338.1026</v>
      </c>
      <c r="K42" s="111" t="n">
        <v>18837.85</v>
      </c>
      <c r="L42" s="111" t="n">
        <v>140271.5</v>
      </c>
      <c r="M42" s="111" t="n">
        <v>5177.3126</v>
      </c>
      <c r="N42" s="111" t="n">
        <v>29051.44</v>
      </c>
      <c r="O42" s="113" t="n">
        <v>126241.8</v>
      </c>
      <c r="P42" s="84" t="n">
        <v>0</v>
      </c>
      <c r="Q42" s="84" t="n">
        <v>0</v>
      </c>
    </row>
    <row r="43" s="50" customFormat="true" ht="12.75" hidden="false" customHeight="false" outlineLevel="0" collapsed="false">
      <c r="A43" s="40"/>
      <c r="B43" s="41"/>
      <c r="C43" s="134"/>
      <c r="D43" s="142" t="n">
        <v>2021</v>
      </c>
      <c r="E43" s="143" t="n">
        <v>892.007</v>
      </c>
      <c r="F43" s="109" t="n">
        <v>10.27</v>
      </c>
      <c r="G43" s="144" t="n">
        <v>0</v>
      </c>
      <c r="H43" s="111" t="n">
        <v>9160.91189</v>
      </c>
      <c r="I43" s="111" t="n">
        <v>0</v>
      </c>
      <c r="J43" s="111" t="n">
        <v>9160.91189</v>
      </c>
      <c r="K43" s="111" t="n">
        <v>3654.27</v>
      </c>
      <c r="L43" s="111" t="n">
        <v>0</v>
      </c>
      <c r="M43" s="111" t="n">
        <v>5506.64189</v>
      </c>
      <c r="N43" s="111" t="n">
        <v>0</v>
      </c>
      <c r="O43" s="113" t="n">
        <v>0</v>
      </c>
      <c r="P43" s="84" t="n">
        <v>0</v>
      </c>
      <c r="Q43" s="84" t="n">
        <v>0</v>
      </c>
    </row>
    <row r="44" s="50" customFormat="true" ht="12.75" hidden="false" customHeight="false" outlineLevel="0" collapsed="false">
      <c r="A44" s="40"/>
      <c r="B44" s="41"/>
      <c r="C44" s="134"/>
      <c r="D44" s="142" t="n">
        <v>2022</v>
      </c>
      <c r="E44" s="143" t="n">
        <v>768.156</v>
      </c>
      <c r="F44" s="109" t="n">
        <v>10.27</v>
      </c>
      <c r="G44" s="144" t="n">
        <v>0</v>
      </c>
      <c r="H44" s="111" t="n">
        <v>7888.96212</v>
      </c>
      <c r="I44" s="111" t="n">
        <v>0</v>
      </c>
      <c r="J44" s="111" t="n">
        <v>7888.96212</v>
      </c>
      <c r="K44" s="111" t="n">
        <v>9517.59</v>
      </c>
      <c r="L44" s="111" t="n">
        <v>0</v>
      </c>
      <c r="M44" s="111" t="n">
        <v>-1628.62788</v>
      </c>
      <c r="N44" s="111" t="n">
        <v>0</v>
      </c>
      <c r="O44" s="113" t="n">
        <v>0</v>
      </c>
      <c r="P44" s="84" t="n">
        <v>0</v>
      </c>
      <c r="Q44" s="84" t="n">
        <v>0</v>
      </c>
    </row>
    <row r="45" s="50" customFormat="true" ht="12.75" hidden="false" customHeight="false" outlineLevel="0" collapsed="false">
      <c r="A45" s="40"/>
      <c r="B45" s="41"/>
      <c r="C45" s="134"/>
      <c r="D45" s="145" t="n">
        <v>2023</v>
      </c>
      <c r="E45" s="146" t="n">
        <v>787</v>
      </c>
      <c r="F45" s="93" t="s">
        <v>28</v>
      </c>
      <c r="G45" s="147" t="n">
        <v>0</v>
      </c>
      <c r="H45" s="95" t="n">
        <v>2110.42</v>
      </c>
      <c r="I45" s="95" t="n">
        <v>0</v>
      </c>
      <c r="J45" s="95" t="n">
        <f aca="false">H45+I45</f>
        <v>2110.42</v>
      </c>
      <c r="K45" s="95" t="n">
        <v>0</v>
      </c>
      <c r="L45" s="95" t="n">
        <v>0</v>
      </c>
      <c r="M45" s="95" t="n">
        <f aca="false">H45-K45</f>
        <v>2110.42</v>
      </c>
      <c r="N45" s="95" t="n">
        <v>0</v>
      </c>
      <c r="O45" s="97" t="n">
        <v>0</v>
      </c>
      <c r="P45" s="98" t="n">
        <v>0</v>
      </c>
      <c r="Q45" s="98" t="n">
        <v>0</v>
      </c>
    </row>
    <row r="46" s="50" customFormat="true" ht="12.75" hidden="false" customHeight="false" outlineLevel="0" collapsed="false">
      <c r="A46" s="40"/>
      <c r="B46" s="41"/>
      <c r="C46" s="99"/>
      <c r="D46" s="148" t="n">
        <v>2024</v>
      </c>
      <c r="E46" s="149" t="n">
        <v>857.06</v>
      </c>
      <c r="F46" s="102" t="n">
        <v>2.18</v>
      </c>
      <c r="G46" s="150" t="n">
        <v>0</v>
      </c>
      <c r="H46" s="104" t="n">
        <f aca="false">E46*F46</f>
        <v>1868.3908</v>
      </c>
      <c r="I46" s="104" t="n">
        <f aca="false">E46*G46</f>
        <v>0</v>
      </c>
      <c r="J46" s="104" t="n">
        <f aca="false">H46+I46</f>
        <v>1868.3908</v>
      </c>
      <c r="K46" s="104" t="n">
        <v>0</v>
      </c>
      <c r="L46" s="104" t="n">
        <v>0</v>
      </c>
      <c r="M46" s="104" t="n">
        <f aca="false">H46-K46</f>
        <v>1868.3908</v>
      </c>
      <c r="N46" s="104" t="n">
        <v>0</v>
      </c>
      <c r="O46" s="106" t="n">
        <v>0</v>
      </c>
      <c r="P46" s="91" t="n">
        <v>0</v>
      </c>
      <c r="Q46" s="91" t="n">
        <v>0</v>
      </c>
    </row>
    <row r="47" s="50" customFormat="true" ht="13.5" hidden="false" customHeight="false" outlineLevel="0" collapsed="false">
      <c r="A47" s="40"/>
      <c r="B47" s="41"/>
      <c r="C47" s="99"/>
      <c r="D47" s="142" t="n">
        <v>2025</v>
      </c>
      <c r="E47" s="151" t="n">
        <v>134.709</v>
      </c>
      <c r="F47" s="109" t="n">
        <v>2.18</v>
      </c>
      <c r="G47" s="144" t="n">
        <v>0</v>
      </c>
      <c r="H47" s="111" t="n">
        <f aca="false">E47*F47</f>
        <v>293.66562</v>
      </c>
      <c r="I47" s="111" t="n">
        <v>0</v>
      </c>
      <c r="J47" s="111" t="n">
        <f aca="false">H47+I47</f>
        <v>293.66562</v>
      </c>
      <c r="K47" s="111" t="n">
        <v>2110.42</v>
      </c>
      <c r="L47" s="111" t="n">
        <v>0</v>
      </c>
      <c r="M47" s="111" t="n">
        <f aca="false">H47-K47</f>
        <v>-1816.75438</v>
      </c>
      <c r="N47" s="111" t="n">
        <v>0</v>
      </c>
      <c r="O47" s="113" t="n">
        <v>74065.7</v>
      </c>
      <c r="P47" s="84" t="n">
        <v>0</v>
      </c>
      <c r="Q47" s="91" t="n">
        <v>0</v>
      </c>
    </row>
    <row r="48" s="50" customFormat="true" ht="12.75" hidden="false" customHeight="true" outlineLevel="0" collapsed="false">
      <c r="A48" s="40"/>
      <c r="B48" s="41"/>
      <c r="C48" s="152" t="s">
        <v>31</v>
      </c>
      <c r="D48" s="153" t="n">
        <v>2018</v>
      </c>
      <c r="E48" s="115" t="n">
        <v>4828.5</v>
      </c>
      <c r="F48" s="154" t="n">
        <v>9.68</v>
      </c>
      <c r="G48" s="155" t="n">
        <v>45</v>
      </c>
      <c r="H48" s="118" t="n">
        <v>46739.88</v>
      </c>
      <c r="I48" s="118" t="n">
        <v>217282.5</v>
      </c>
      <c r="J48" s="118" t="n">
        <v>264022.38</v>
      </c>
      <c r="K48" s="118" t="n">
        <v>4407.3</v>
      </c>
      <c r="L48" s="118" t="n">
        <v>20488.5</v>
      </c>
      <c r="M48" s="118" t="n">
        <v>42332.58</v>
      </c>
      <c r="N48" s="118" t="n">
        <v>196794</v>
      </c>
      <c r="O48" s="119" t="n">
        <v>0</v>
      </c>
      <c r="P48" s="49" t="n">
        <v>0</v>
      </c>
      <c r="Q48" s="49" t="n">
        <v>0</v>
      </c>
    </row>
    <row r="49" s="50" customFormat="true" ht="12.75" hidden="false" customHeight="false" outlineLevel="0" collapsed="false">
      <c r="A49" s="40"/>
      <c r="B49" s="41"/>
      <c r="C49" s="152"/>
      <c r="D49" s="153" t="n">
        <v>2019</v>
      </c>
      <c r="E49" s="115" t="n">
        <v>5194.2</v>
      </c>
      <c r="F49" s="154" t="n">
        <v>9.68</v>
      </c>
      <c r="G49" s="155" t="n">
        <v>57</v>
      </c>
      <c r="H49" s="118" t="n">
        <v>50279.856</v>
      </c>
      <c r="I49" s="118" t="n">
        <v>296069.4</v>
      </c>
      <c r="J49" s="118" t="n">
        <v>346349.256</v>
      </c>
      <c r="K49" s="118" t="n">
        <v>0</v>
      </c>
      <c r="L49" s="118" t="n">
        <v>0</v>
      </c>
      <c r="M49" s="118" t="n">
        <v>50279.856</v>
      </c>
      <c r="N49" s="118" t="n">
        <v>296069.4</v>
      </c>
      <c r="O49" s="119" t="n">
        <v>0</v>
      </c>
      <c r="P49" s="49" t="n">
        <v>0</v>
      </c>
      <c r="Q49" s="49" t="n">
        <v>0</v>
      </c>
    </row>
    <row r="50" s="50" customFormat="true" ht="12.75" hidden="false" customHeight="false" outlineLevel="0" collapsed="false">
      <c r="A50" s="40"/>
      <c r="B50" s="41"/>
      <c r="C50" s="152"/>
      <c r="D50" s="153" t="n">
        <v>2020</v>
      </c>
      <c r="E50" s="115" t="n">
        <v>5194.67</v>
      </c>
      <c r="F50" s="154" t="n">
        <v>10.27</v>
      </c>
      <c r="G50" s="155" t="s">
        <v>27</v>
      </c>
      <c r="H50" s="118" t="n">
        <v>53349.2609</v>
      </c>
      <c r="I50" s="118" t="n">
        <v>403180.57</v>
      </c>
      <c r="J50" s="118" t="n">
        <v>456529.8309</v>
      </c>
      <c r="K50" s="118" t="n">
        <v>0</v>
      </c>
      <c r="L50" s="118" t="n">
        <v>0</v>
      </c>
      <c r="M50" s="118" t="n">
        <v>53349.2609</v>
      </c>
      <c r="N50" s="118" t="n">
        <v>403180.57</v>
      </c>
      <c r="O50" s="119" t="n">
        <v>0</v>
      </c>
      <c r="P50" s="49" t="n">
        <v>0</v>
      </c>
      <c r="Q50" s="49" t="n">
        <v>0</v>
      </c>
    </row>
    <row r="51" s="50" customFormat="true" ht="12.75" hidden="false" customHeight="false" outlineLevel="0" collapsed="false">
      <c r="A51" s="40"/>
      <c r="B51" s="41"/>
      <c r="C51" s="152"/>
      <c r="D51" s="153" t="n">
        <v>2021</v>
      </c>
      <c r="E51" s="115" t="n">
        <v>13400.88</v>
      </c>
      <c r="F51" s="154" t="n">
        <v>10.27</v>
      </c>
      <c r="G51" s="155" t="n">
        <v>0</v>
      </c>
      <c r="H51" s="118" t="n">
        <v>137627.0376</v>
      </c>
      <c r="I51" s="118" t="n">
        <v>1098872.16</v>
      </c>
      <c r="J51" s="118" t="n">
        <v>1236499.1976</v>
      </c>
      <c r="K51" s="118" t="n">
        <v>0</v>
      </c>
      <c r="L51" s="118" t="n">
        <v>0</v>
      </c>
      <c r="M51" s="118" t="n">
        <v>137627.0376</v>
      </c>
      <c r="N51" s="118" t="n">
        <v>1098872.16</v>
      </c>
      <c r="O51" s="119" t="n">
        <v>0</v>
      </c>
      <c r="P51" s="49" t="n">
        <v>0</v>
      </c>
      <c r="Q51" s="49" t="n">
        <v>0</v>
      </c>
    </row>
    <row r="52" s="50" customFormat="true" ht="12.75" hidden="false" customHeight="false" outlineLevel="0" collapsed="false">
      <c r="A52" s="40"/>
      <c r="B52" s="41"/>
      <c r="C52" s="152"/>
      <c r="D52" s="153" t="n">
        <v>2022</v>
      </c>
      <c r="E52" s="156" t="n">
        <v>9398.785</v>
      </c>
      <c r="F52" s="154" t="n">
        <v>10.27</v>
      </c>
      <c r="G52" s="155" t="n">
        <v>0</v>
      </c>
      <c r="H52" s="118" t="n">
        <v>96525.52195</v>
      </c>
      <c r="I52" s="118" t="n">
        <v>0</v>
      </c>
      <c r="J52" s="118" t="n">
        <v>96525.52535</v>
      </c>
      <c r="K52" s="118" t="n">
        <v>0</v>
      </c>
      <c r="L52" s="118" t="n">
        <v>0</v>
      </c>
      <c r="M52" s="118" t="n">
        <v>96525.52195</v>
      </c>
      <c r="N52" s="118" t="n">
        <v>0</v>
      </c>
      <c r="O52" s="119" t="n">
        <v>0</v>
      </c>
      <c r="P52" s="49" t="n">
        <v>0</v>
      </c>
      <c r="Q52" s="49" t="n">
        <v>0</v>
      </c>
    </row>
    <row r="53" s="50" customFormat="true" ht="12.75" hidden="false" customHeight="false" outlineLevel="0" collapsed="false">
      <c r="A53" s="40"/>
      <c r="B53" s="41"/>
      <c r="C53" s="152"/>
      <c r="D53" s="157" t="n">
        <v>2023</v>
      </c>
      <c r="E53" s="132" t="n">
        <v>6645.52</v>
      </c>
      <c r="F53" s="158" t="s">
        <v>28</v>
      </c>
      <c r="G53" s="159" t="n">
        <v>0</v>
      </c>
      <c r="H53" s="129" t="n">
        <v>15512.17</v>
      </c>
      <c r="I53" s="129" t="n">
        <v>0</v>
      </c>
      <c r="J53" s="129" t="n">
        <f aca="false">H53+I53</f>
        <v>15512.17</v>
      </c>
      <c r="K53" s="129" t="n">
        <v>0</v>
      </c>
      <c r="L53" s="129" t="n">
        <v>609322.95</v>
      </c>
      <c r="M53" s="129" t="n">
        <f aca="false">H53-K53</f>
        <v>15512.17</v>
      </c>
      <c r="N53" s="129" t="n">
        <v>-609322.95</v>
      </c>
      <c r="O53" s="130" t="n">
        <v>0</v>
      </c>
      <c r="P53" s="68" t="n">
        <v>0</v>
      </c>
      <c r="Q53" s="68" t="n">
        <v>0</v>
      </c>
    </row>
    <row r="54" s="50" customFormat="true" ht="12.75" hidden="false" customHeight="true" outlineLevel="0" collapsed="false">
      <c r="A54" s="40"/>
      <c r="B54" s="41"/>
      <c r="C54" s="152"/>
      <c r="D54" s="160" t="n">
        <v>2024</v>
      </c>
      <c r="E54" s="133" t="n">
        <v>10343.02</v>
      </c>
      <c r="F54" s="161" t="n">
        <v>2.18</v>
      </c>
      <c r="G54" s="162" t="n">
        <v>0</v>
      </c>
      <c r="H54" s="124" t="n">
        <f aca="false">E54*F54</f>
        <v>22547.7836</v>
      </c>
      <c r="I54" s="124" t="n">
        <f aca="false">E54*G54</f>
        <v>0</v>
      </c>
      <c r="J54" s="124" t="n">
        <f aca="false">H54+I54</f>
        <v>22547.7836</v>
      </c>
      <c r="K54" s="124" t="n">
        <v>0</v>
      </c>
      <c r="L54" s="124" t="n">
        <v>0</v>
      </c>
      <c r="M54" s="124" t="n">
        <f aca="false">H54-K54</f>
        <v>22547.7836</v>
      </c>
      <c r="N54" s="124" t="n">
        <v>0</v>
      </c>
      <c r="O54" s="125" t="n">
        <v>156226.65</v>
      </c>
      <c r="P54" s="57" t="n">
        <v>0</v>
      </c>
      <c r="Q54" s="57" t="n">
        <v>0</v>
      </c>
    </row>
    <row r="55" s="50" customFormat="true" ht="12.75" hidden="false" customHeight="true" outlineLevel="0" collapsed="false">
      <c r="A55" s="40"/>
      <c r="B55" s="41"/>
      <c r="C55" s="152"/>
      <c r="D55" s="153" t="n">
        <v>2025</v>
      </c>
      <c r="E55" s="163" t="n">
        <v>1911.294</v>
      </c>
      <c r="F55" s="154" t="n">
        <v>2.18</v>
      </c>
      <c r="G55" s="155" t="n">
        <v>0</v>
      </c>
      <c r="H55" s="118" t="n">
        <f aca="false">E55*F55</f>
        <v>4166.62092</v>
      </c>
      <c r="I55" s="118" t="n">
        <f aca="false">E55*G55</f>
        <v>0</v>
      </c>
      <c r="J55" s="118" t="n">
        <f aca="false">H55+I55</f>
        <v>4166.62092</v>
      </c>
      <c r="K55" s="118" t="n">
        <v>0</v>
      </c>
      <c r="L55" s="118" t="n">
        <v>0</v>
      </c>
      <c r="M55" s="118" t="n">
        <f aca="false">H55-K55</f>
        <v>4166.62092</v>
      </c>
      <c r="N55" s="118" t="n">
        <v>0</v>
      </c>
      <c r="O55" s="119" t="n">
        <v>470693.12</v>
      </c>
      <c r="P55" s="49" t="n">
        <v>0</v>
      </c>
      <c r="Q55" s="57" t="n">
        <v>0</v>
      </c>
    </row>
    <row r="56" s="50" customFormat="true" ht="12.75" hidden="false" customHeight="true" outlineLevel="0" collapsed="false">
      <c r="A56" s="40"/>
      <c r="B56" s="41"/>
      <c r="C56" s="134" t="s">
        <v>32</v>
      </c>
      <c r="D56" s="142" t="n">
        <v>2018</v>
      </c>
      <c r="E56" s="164" t="n">
        <v>1318.38</v>
      </c>
      <c r="F56" s="109" t="n">
        <v>9.68</v>
      </c>
      <c r="G56" s="144" t="n">
        <v>45</v>
      </c>
      <c r="H56" s="111" t="n">
        <v>12761.9184</v>
      </c>
      <c r="I56" s="111" t="n">
        <v>59327.1</v>
      </c>
      <c r="J56" s="111" t="n">
        <v>72089.0184</v>
      </c>
      <c r="K56" s="111" t="n">
        <v>11838.24</v>
      </c>
      <c r="L56" s="111" t="n">
        <v>55033.2</v>
      </c>
      <c r="M56" s="111" t="n">
        <v>923.6784</v>
      </c>
      <c r="N56" s="111" t="n">
        <v>4293.9</v>
      </c>
      <c r="O56" s="113" t="n">
        <v>0</v>
      </c>
      <c r="P56" s="84" t="n">
        <v>0</v>
      </c>
      <c r="Q56" s="84" t="n">
        <v>0</v>
      </c>
    </row>
    <row r="57" s="50" customFormat="true" ht="12.75" hidden="false" customHeight="false" outlineLevel="0" collapsed="false">
      <c r="A57" s="40"/>
      <c r="B57" s="41"/>
      <c r="C57" s="134"/>
      <c r="D57" s="142" t="n">
        <v>2019</v>
      </c>
      <c r="E57" s="164" t="n">
        <v>1393.6</v>
      </c>
      <c r="F57" s="109" t="n">
        <v>9.68</v>
      </c>
      <c r="G57" s="144" t="n">
        <v>57</v>
      </c>
      <c r="H57" s="111" t="n">
        <v>13490.048</v>
      </c>
      <c r="I57" s="111" t="n">
        <v>79435.2</v>
      </c>
      <c r="J57" s="111" t="n">
        <v>92925.248</v>
      </c>
      <c r="K57" s="111" t="n">
        <v>8406.12</v>
      </c>
      <c r="L57" s="111" t="n">
        <v>56566.86</v>
      </c>
      <c r="M57" s="111" t="n">
        <v>5083.928</v>
      </c>
      <c r="N57" s="111" t="n">
        <v>22868.34</v>
      </c>
      <c r="O57" s="113" t="n">
        <v>0</v>
      </c>
      <c r="P57" s="84" t="n">
        <v>0</v>
      </c>
      <c r="Q57" s="84" t="n">
        <v>0</v>
      </c>
    </row>
    <row r="58" s="50" customFormat="true" ht="12.75" hidden="false" customHeight="false" outlineLevel="0" collapsed="false">
      <c r="A58" s="40"/>
      <c r="B58" s="41"/>
      <c r="C58" s="134"/>
      <c r="D58" s="142" t="n">
        <v>2020</v>
      </c>
      <c r="E58" s="164" t="n">
        <v>1464</v>
      </c>
      <c r="F58" s="109" t="n">
        <v>10.27</v>
      </c>
      <c r="G58" s="144" t="s">
        <v>27</v>
      </c>
      <c r="H58" s="111" t="n">
        <v>15035.28</v>
      </c>
      <c r="I58" s="111" t="n">
        <v>107730.24</v>
      </c>
      <c r="J58" s="111" t="n">
        <v>122765.52</v>
      </c>
      <c r="K58" s="111" t="n">
        <v>0</v>
      </c>
      <c r="L58" s="111" t="n">
        <v>0</v>
      </c>
      <c r="M58" s="111" t="n">
        <v>15035.28</v>
      </c>
      <c r="N58" s="111" t="n">
        <v>107730.24</v>
      </c>
      <c r="O58" s="113" t="n">
        <v>0</v>
      </c>
      <c r="P58" s="84" t="n">
        <v>0</v>
      </c>
      <c r="Q58" s="84" t="n">
        <v>0</v>
      </c>
    </row>
    <row r="59" s="50" customFormat="true" ht="12.75" hidden="false" customHeight="false" outlineLevel="0" collapsed="false">
      <c r="A59" s="40"/>
      <c r="B59" s="165"/>
      <c r="C59" s="134"/>
      <c r="D59" s="142" t="n">
        <v>2021</v>
      </c>
      <c r="E59" s="164" t="n">
        <v>486.065</v>
      </c>
      <c r="F59" s="109" t="n">
        <v>10.27</v>
      </c>
      <c r="G59" s="144" t="n">
        <v>0</v>
      </c>
      <c r="H59" s="111" t="n">
        <v>4991.88755</v>
      </c>
      <c r="I59" s="111" t="n">
        <v>0</v>
      </c>
      <c r="J59" s="111" t="n">
        <v>4991.88755</v>
      </c>
      <c r="K59" s="111" t="n">
        <v>4632.07</v>
      </c>
      <c r="L59" s="111" t="n">
        <v>27275.64</v>
      </c>
      <c r="M59" s="111" t="n">
        <v>359.817550000001</v>
      </c>
      <c r="N59" s="111" t="n">
        <v>-27275.64</v>
      </c>
      <c r="O59" s="113" t="n">
        <v>0</v>
      </c>
      <c r="P59" s="84" t="n">
        <v>0</v>
      </c>
      <c r="Q59" s="84" t="n">
        <v>0</v>
      </c>
    </row>
    <row r="60" s="50" customFormat="true" ht="12.75" hidden="false" customHeight="false" outlineLevel="0" collapsed="false">
      <c r="A60" s="40"/>
      <c r="B60" s="165"/>
      <c r="C60" s="134"/>
      <c r="D60" s="142" t="n">
        <v>2022</v>
      </c>
      <c r="E60" s="164" t="n">
        <v>431.526</v>
      </c>
      <c r="F60" s="109" t="n">
        <v>10.27</v>
      </c>
      <c r="G60" s="144" t="n">
        <v>0</v>
      </c>
      <c r="H60" s="111" t="n">
        <v>4431.77202</v>
      </c>
      <c r="I60" s="111" t="n">
        <v>0</v>
      </c>
      <c r="J60" s="111" t="n">
        <v>4431.77202</v>
      </c>
      <c r="K60" s="111" t="n">
        <v>9913.06</v>
      </c>
      <c r="L60" s="111" t="n">
        <v>13194.16</v>
      </c>
      <c r="M60" s="111" t="n">
        <v>-5481.28798</v>
      </c>
      <c r="N60" s="111" t="n">
        <v>-13194.16</v>
      </c>
      <c r="O60" s="113" t="n">
        <v>35965.2</v>
      </c>
      <c r="P60" s="84" t="n">
        <v>0</v>
      </c>
      <c r="Q60" s="84" t="n">
        <v>0</v>
      </c>
    </row>
    <row r="61" s="50" customFormat="true" ht="12.75" hidden="false" customHeight="false" outlineLevel="0" collapsed="false">
      <c r="A61" s="40"/>
      <c r="B61" s="165"/>
      <c r="C61" s="134"/>
      <c r="D61" s="145" t="n">
        <v>2023</v>
      </c>
      <c r="E61" s="166" t="n">
        <v>400.84</v>
      </c>
      <c r="F61" s="93" t="s">
        <v>28</v>
      </c>
      <c r="G61" s="147" t="n">
        <v>0</v>
      </c>
      <c r="H61" s="95" t="n">
        <v>1085.75</v>
      </c>
      <c r="I61" s="95" t="n">
        <v>0</v>
      </c>
      <c r="J61" s="95" t="n">
        <f aca="false">H61+I61</f>
        <v>1085.75</v>
      </c>
      <c r="K61" s="95" t="n">
        <v>1316.03</v>
      </c>
      <c r="L61" s="95" t="n">
        <v>0</v>
      </c>
      <c r="M61" s="95" t="n">
        <f aca="false">H61-K61</f>
        <v>-230.28</v>
      </c>
      <c r="N61" s="95" t="n">
        <v>0</v>
      </c>
      <c r="O61" s="97" t="n">
        <v>35880</v>
      </c>
      <c r="P61" s="98" t="n">
        <v>0</v>
      </c>
      <c r="Q61" s="98" t="n">
        <v>0</v>
      </c>
    </row>
    <row r="62" s="50" customFormat="true" ht="12.75" hidden="false" customHeight="false" outlineLevel="0" collapsed="false">
      <c r="A62" s="40"/>
      <c r="B62" s="165"/>
      <c r="C62" s="99"/>
      <c r="D62" s="148" t="n">
        <v>2024</v>
      </c>
      <c r="E62" s="167" t="n">
        <v>483.18</v>
      </c>
      <c r="F62" s="102" t="n">
        <v>2.18</v>
      </c>
      <c r="G62" s="150" t="n">
        <v>0</v>
      </c>
      <c r="H62" s="104" t="n">
        <f aca="false">E62*F62</f>
        <v>1053.3324</v>
      </c>
      <c r="I62" s="104" t="n">
        <f aca="false">E62*G62</f>
        <v>0</v>
      </c>
      <c r="J62" s="104" t="n">
        <f aca="false">H62+I62</f>
        <v>1053.3324</v>
      </c>
      <c r="K62" s="104" t="n">
        <v>946.95</v>
      </c>
      <c r="L62" s="104" t="n">
        <v>0</v>
      </c>
      <c r="M62" s="104" t="n">
        <f aca="false">H62-K62</f>
        <v>106.3824</v>
      </c>
      <c r="N62" s="104" t="n">
        <v>0</v>
      </c>
      <c r="O62" s="106" t="n">
        <v>0</v>
      </c>
      <c r="P62" s="91" t="n">
        <v>0</v>
      </c>
      <c r="Q62" s="91" t="n">
        <v>0</v>
      </c>
    </row>
    <row r="63" s="50" customFormat="true" ht="13.5" hidden="false" customHeight="false" outlineLevel="0" collapsed="false">
      <c r="A63" s="40"/>
      <c r="B63" s="165"/>
      <c r="C63" s="99"/>
      <c r="D63" s="142" t="n">
        <v>2025</v>
      </c>
      <c r="E63" s="168" t="n">
        <v>80.769</v>
      </c>
      <c r="F63" s="109" t="n">
        <v>2.18</v>
      </c>
      <c r="G63" s="144" t="n">
        <v>0</v>
      </c>
      <c r="H63" s="111" t="n">
        <f aca="false">E63*F63</f>
        <v>176.07642</v>
      </c>
      <c r="I63" s="111" t="n">
        <f aca="false">E63*G63</f>
        <v>0</v>
      </c>
      <c r="J63" s="111" t="n">
        <f aca="false">H63+I63</f>
        <v>176.07642</v>
      </c>
      <c r="K63" s="111" t="n">
        <v>261.55</v>
      </c>
      <c r="L63" s="111" t="n">
        <v>0</v>
      </c>
      <c r="M63" s="111" t="n">
        <f aca="false">H63-K63</f>
        <v>-85.47358</v>
      </c>
      <c r="N63" s="111" t="n">
        <v>0</v>
      </c>
      <c r="O63" s="113" t="n">
        <v>0</v>
      </c>
      <c r="P63" s="91" t="n">
        <v>0</v>
      </c>
      <c r="Q63" s="91" t="n">
        <v>0</v>
      </c>
    </row>
    <row r="64" s="50" customFormat="true" ht="12.75" hidden="false" customHeight="true" outlineLevel="0" collapsed="false">
      <c r="A64" s="40"/>
      <c r="B64" s="165"/>
      <c r="C64" s="169" t="s">
        <v>33</v>
      </c>
      <c r="D64" s="153" t="n">
        <v>2018</v>
      </c>
      <c r="E64" s="170" t="n">
        <v>45772.76</v>
      </c>
      <c r="F64" s="171" t="n">
        <v>9.68</v>
      </c>
      <c r="G64" s="172" t="n">
        <v>45</v>
      </c>
      <c r="H64" s="118" t="n">
        <v>443080.3168</v>
      </c>
      <c r="I64" s="118" t="n">
        <v>2059774.2</v>
      </c>
      <c r="J64" s="118" t="n">
        <v>2502854.5168</v>
      </c>
      <c r="K64" s="118" t="n">
        <v>0</v>
      </c>
      <c r="L64" s="118" t="n">
        <v>0</v>
      </c>
      <c r="M64" s="118" t="n">
        <v>443080.3168</v>
      </c>
      <c r="N64" s="118" t="n">
        <v>2059774.2</v>
      </c>
      <c r="O64" s="119" t="n">
        <v>0</v>
      </c>
      <c r="P64" s="49" t="n">
        <v>0</v>
      </c>
      <c r="Q64" s="49" t="n">
        <v>0</v>
      </c>
    </row>
    <row r="65" s="50" customFormat="true" ht="12.75" hidden="false" customHeight="false" outlineLevel="0" collapsed="false">
      <c r="A65" s="40"/>
      <c r="B65" s="165"/>
      <c r="C65" s="169"/>
      <c r="D65" s="153" t="n">
        <v>2019</v>
      </c>
      <c r="E65" s="170" t="n">
        <v>48245.9</v>
      </c>
      <c r="F65" s="171" t="n">
        <v>9.68</v>
      </c>
      <c r="G65" s="172" t="n">
        <v>57</v>
      </c>
      <c r="H65" s="118" t="n">
        <v>467020.312</v>
      </c>
      <c r="I65" s="118" t="n">
        <v>2750016.3</v>
      </c>
      <c r="J65" s="118" t="n">
        <v>3217036.612</v>
      </c>
      <c r="K65" s="118" t="n">
        <v>0</v>
      </c>
      <c r="L65" s="118" t="n">
        <v>0</v>
      </c>
      <c r="M65" s="118" t="n">
        <v>467020.312</v>
      </c>
      <c r="N65" s="118" t="n">
        <v>2750016.3</v>
      </c>
      <c r="O65" s="119" t="n">
        <v>0</v>
      </c>
      <c r="P65" s="49" t="n">
        <v>0</v>
      </c>
      <c r="Q65" s="49" t="n">
        <v>0</v>
      </c>
    </row>
    <row r="66" s="50" customFormat="true" ht="12.75" hidden="false" customHeight="false" outlineLevel="0" collapsed="false">
      <c r="A66" s="40"/>
      <c r="B66" s="165"/>
      <c r="C66" s="169"/>
      <c r="D66" s="173" t="n">
        <v>2020</v>
      </c>
      <c r="E66" s="174" t="n">
        <v>49074.14</v>
      </c>
      <c r="F66" s="171" t="n">
        <v>10.27</v>
      </c>
      <c r="G66" s="172" t="s">
        <v>27</v>
      </c>
      <c r="H66" s="118" t="n">
        <v>503991.4178</v>
      </c>
      <c r="I66" s="118" t="n">
        <v>3638398.86</v>
      </c>
      <c r="J66" s="118" t="n">
        <v>4142390.2778</v>
      </c>
      <c r="K66" s="118" t="n">
        <v>0</v>
      </c>
      <c r="L66" s="118" t="n">
        <v>0</v>
      </c>
      <c r="M66" s="118" t="n">
        <v>503991.4178</v>
      </c>
      <c r="N66" s="118" t="n">
        <v>3638398.86</v>
      </c>
      <c r="O66" s="119" t="n">
        <v>0</v>
      </c>
      <c r="P66" s="49" t="n">
        <v>0</v>
      </c>
      <c r="Q66" s="49" t="n">
        <v>0</v>
      </c>
    </row>
    <row r="67" s="50" customFormat="true" ht="12.75" hidden="false" customHeight="false" outlineLevel="0" collapsed="false">
      <c r="A67" s="40"/>
      <c r="B67" s="165"/>
      <c r="C67" s="169"/>
      <c r="D67" s="160" t="n">
        <v>2021</v>
      </c>
      <c r="E67" s="175" t="n">
        <v>17615.3</v>
      </c>
      <c r="F67" s="176" t="n">
        <v>10.27</v>
      </c>
      <c r="G67" s="172" t="n">
        <v>0</v>
      </c>
      <c r="H67" s="118" t="n">
        <v>180909.131</v>
      </c>
      <c r="I67" s="118" t="n">
        <v>0</v>
      </c>
      <c r="J67" s="118" t="n">
        <v>180909.131</v>
      </c>
      <c r="K67" s="118" t="n">
        <v>0</v>
      </c>
      <c r="L67" s="118" t="n">
        <v>0</v>
      </c>
      <c r="M67" s="118" t="n">
        <v>180909.131</v>
      </c>
      <c r="N67" s="118" t="n">
        <v>0</v>
      </c>
      <c r="O67" s="119" t="n">
        <v>0</v>
      </c>
      <c r="P67" s="49" t="n">
        <v>0</v>
      </c>
      <c r="Q67" s="49" t="n">
        <v>0</v>
      </c>
    </row>
    <row r="68" s="50" customFormat="true" ht="12.75" hidden="false" customHeight="false" outlineLevel="0" collapsed="false">
      <c r="A68" s="40"/>
      <c r="B68" s="165"/>
      <c r="C68" s="169"/>
      <c r="D68" s="153" t="n">
        <v>2022</v>
      </c>
      <c r="E68" s="170" t="n">
        <v>12277.615</v>
      </c>
      <c r="F68" s="171" t="n">
        <v>10.27</v>
      </c>
      <c r="G68" s="172" t="n">
        <v>0</v>
      </c>
      <c r="H68" s="118" t="n">
        <v>8544.02</v>
      </c>
      <c r="I68" s="118" t="n">
        <v>0</v>
      </c>
      <c r="J68" s="118" t="n">
        <v>109038.42833</v>
      </c>
      <c r="K68" s="118" t="n">
        <v>249371.37</v>
      </c>
      <c r="L68" s="118" t="n">
        <v>0</v>
      </c>
      <c r="M68" s="118" t="n">
        <v>29328.78225</v>
      </c>
      <c r="N68" s="118" t="n">
        <v>0</v>
      </c>
      <c r="O68" s="119" t="n">
        <v>0</v>
      </c>
      <c r="P68" s="49" t="n">
        <v>0</v>
      </c>
      <c r="Q68" s="49" t="n">
        <v>0</v>
      </c>
    </row>
    <row r="69" s="50" customFormat="true" ht="12.75" hidden="false" customHeight="false" outlineLevel="0" collapsed="false">
      <c r="A69" s="40"/>
      <c r="B69" s="165"/>
      <c r="C69" s="169"/>
      <c r="D69" s="157" t="n">
        <v>2023</v>
      </c>
      <c r="E69" s="177" t="n">
        <v>13335.34</v>
      </c>
      <c r="F69" s="178" t="s">
        <v>28</v>
      </c>
      <c r="G69" s="179" t="n">
        <v>0</v>
      </c>
      <c r="H69" s="129" t="n">
        <v>35386.1</v>
      </c>
      <c r="I69" s="129" t="n">
        <v>0</v>
      </c>
      <c r="J69" s="129" t="n">
        <f aca="false">H69+I69</f>
        <v>35386.1</v>
      </c>
      <c r="K69" s="129" t="n">
        <v>33168.17</v>
      </c>
      <c r="L69" s="129" t="n">
        <v>0</v>
      </c>
      <c r="M69" s="129" t="n">
        <f aca="false">H69-K69</f>
        <v>2217.93</v>
      </c>
      <c r="N69" s="129" t="n">
        <v>0</v>
      </c>
      <c r="O69" s="130" t="n">
        <v>0</v>
      </c>
      <c r="P69" s="68" t="n">
        <v>0</v>
      </c>
      <c r="Q69" s="68" t="n">
        <v>0</v>
      </c>
    </row>
    <row r="70" s="50" customFormat="true" ht="12.75" hidden="false" customHeight="false" outlineLevel="0" collapsed="false">
      <c r="A70" s="40"/>
      <c r="B70" s="165"/>
      <c r="C70" s="131"/>
      <c r="D70" s="160" t="n">
        <v>2024</v>
      </c>
      <c r="E70" s="180" t="n">
        <v>14199.68</v>
      </c>
      <c r="F70" s="181" t="n">
        <v>2.18</v>
      </c>
      <c r="G70" s="182" t="n">
        <v>0</v>
      </c>
      <c r="H70" s="124" t="n">
        <f aca="false">E70*F70</f>
        <v>30955.3024</v>
      </c>
      <c r="I70" s="124" t="n">
        <f aca="false">E70*G70</f>
        <v>0</v>
      </c>
      <c r="J70" s="124" t="n">
        <f aca="false">H70+I70</f>
        <v>30955.3024</v>
      </c>
      <c r="K70" s="124" t="n">
        <v>6704.85</v>
      </c>
      <c r="L70" s="124" t="n">
        <v>5040500.06</v>
      </c>
      <c r="M70" s="124" t="n">
        <f aca="false">H70-K70</f>
        <v>24250.4524</v>
      </c>
      <c r="N70" s="124" t="n">
        <f aca="false">I70-L70</f>
        <v>-5040500.06</v>
      </c>
      <c r="O70" s="125" t="n">
        <v>5040500.06</v>
      </c>
      <c r="P70" s="57" t="n">
        <v>0</v>
      </c>
      <c r="Q70" s="57" t="n">
        <v>0</v>
      </c>
    </row>
    <row r="71" s="50" customFormat="true" ht="13.5" hidden="false" customHeight="false" outlineLevel="0" collapsed="false">
      <c r="A71" s="40"/>
      <c r="B71" s="165"/>
      <c r="C71" s="131"/>
      <c r="D71" s="153" t="n">
        <v>2025</v>
      </c>
      <c r="E71" s="183" t="n">
        <v>2462.16</v>
      </c>
      <c r="F71" s="171" t="n">
        <v>2.18</v>
      </c>
      <c r="G71" s="172" t="n">
        <v>0</v>
      </c>
      <c r="H71" s="118" t="n">
        <f aca="false">E71*F71</f>
        <v>5367.5088</v>
      </c>
      <c r="I71" s="118" t="n">
        <v>0</v>
      </c>
      <c r="J71" s="118" t="n">
        <f aca="false">H71+I71</f>
        <v>5367.5088</v>
      </c>
      <c r="K71" s="118" t="n">
        <v>0</v>
      </c>
      <c r="L71" s="118" t="n">
        <v>0</v>
      </c>
      <c r="M71" s="118" t="n">
        <f aca="false">H71-K71</f>
        <v>5367.5088</v>
      </c>
      <c r="N71" s="118" t="n">
        <v>0</v>
      </c>
      <c r="O71" s="119" t="n">
        <v>0</v>
      </c>
      <c r="P71" s="49" t="n">
        <v>0</v>
      </c>
      <c r="Q71" s="49" t="n">
        <v>0</v>
      </c>
    </row>
    <row r="72" s="50" customFormat="true" ht="12.75" hidden="false" customHeight="true" outlineLevel="0" collapsed="false">
      <c r="A72" s="40"/>
      <c r="B72" s="165"/>
      <c r="C72" s="184" t="s">
        <v>34</v>
      </c>
      <c r="D72" s="142" t="n">
        <v>2018</v>
      </c>
      <c r="E72" s="164" t="n">
        <v>6304.02</v>
      </c>
      <c r="F72" s="185" t="n">
        <v>9.68</v>
      </c>
      <c r="G72" s="186" t="n">
        <v>45</v>
      </c>
      <c r="H72" s="111" t="n">
        <v>61022.9136</v>
      </c>
      <c r="I72" s="111" t="n">
        <v>283680.9</v>
      </c>
      <c r="J72" s="111" t="n">
        <v>344703.8136</v>
      </c>
      <c r="K72" s="111" t="n">
        <v>56600.1</v>
      </c>
      <c r="L72" s="111" t="n">
        <v>263120.4</v>
      </c>
      <c r="M72" s="111" t="n">
        <v>4422.8136</v>
      </c>
      <c r="N72" s="111" t="n">
        <v>20560.5</v>
      </c>
      <c r="O72" s="113" t="n">
        <v>0</v>
      </c>
      <c r="P72" s="84" t="n">
        <v>0</v>
      </c>
      <c r="Q72" s="84" t="n">
        <v>0</v>
      </c>
    </row>
    <row r="73" s="50" customFormat="true" ht="12.75" hidden="false" customHeight="false" outlineLevel="0" collapsed="false">
      <c r="A73" s="40"/>
      <c r="B73" s="165"/>
      <c r="C73" s="184"/>
      <c r="D73" s="142" t="n">
        <v>2019</v>
      </c>
      <c r="E73" s="164" t="n">
        <v>5770.22</v>
      </c>
      <c r="F73" s="185" t="n">
        <v>9.68</v>
      </c>
      <c r="G73" s="186" t="n">
        <v>57</v>
      </c>
      <c r="H73" s="111" t="n">
        <v>55855.7296</v>
      </c>
      <c r="I73" s="111" t="n">
        <v>328902.54</v>
      </c>
      <c r="J73" s="111" t="n">
        <v>384758.2696</v>
      </c>
      <c r="K73" s="111" t="n">
        <v>51155.51</v>
      </c>
      <c r="L73" s="111" t="n">
        <v>295690.7</v>
      </c>
      <c r="M73" s="111" t="n">
        <v>4700.2196</v>
      </c>
      <c r="N73" s="111" t="n">
        <v>33211.84</v>
      </c>
      <c r="O73" s="113" t="n">
        <v>0</v>
      </c>
      <c r="P73" s="84" t="n">
        <v>0</v>
      </c>
      <c r="Q73" s="84" t="n">
        <v>0</v>
      </c>
    </row>
    <row r="74" s="50" customFormat="true" ht="12.75" hidden="false" customHeight="false" outlineLevel="0" collapsed="false">
      <c r="A74" s="40"/>
      <c r="B74" s="165"/>
      <c r="C74" s="184"/>
      <c r="D74" s="142" t="n">
        <v>2020</v>
      </c>
      <c r="E74" s="164" t="n">
        <v>5610.01</v>
      </c>
      <c r="F74" s="185" t="n">
        <v>10.27</v>
      </c>
      <c r="G74" s="186" t="s">
        <v>27</v>
      </c>
      <c r="H74" s="111" t="n">
        <v>57614.8027</v>
      </c>
      <c r="I74" s="111" t="n">
        <v>414365.73</v>
      </c>
      <c r="J74" s="111" t="n">
        <v>471980.5327</v>
      </c>
      <c r="K74" s="111" t="n">
        <v>48576.26</v>
      </c>
      <c r="L74" s="111" t="n">
        <v>366373.25</v>
      </c>
      <c r="M74" s="111" t="n">
        <v>9038.5427</v>
      </c>
      <c r="N74" s="111" t="n">
        <v>47992.48</v>
      </c>
      <c r="O74" s="113" t="n">
        <v>271442.82</v>
      </c>
      <c r="P74" s="84" t="n">
        <v>0</v>
      </c>
      <c r="Q74" s="84" t="n">
        <v>0</v>
      </c>
    </row>
    <row r="75" s="50" customFormat="true" ht="12.75" hidden="false" customHeight="false" outlineLevel="0" collapsed="false">
      <c r="A75" s="40"/>
      <c r="B75" s="165"/>
      <c r="C75" s="184"/>
      <c r="D75" s="142" t="n">
        <v>2021</v>
      </c>
      <c r="E75" s="164" t="n">
        <v>1810.926</v>
      </c>
      <c r="F75" s="185" t="n">
        <v>10.27</v>
      </c>
      <c r="G75" s="186" t="n">
        <v>0</v>
      </c>
      <c r="H75" s="111" t="n">
        <v>18598.21002</v>
      </c>
      <c r="I75" s="111" t="n">
        <v>0</v>
      </c>
      <c r="J75" s="111" t="n">
        <v>18263.99341</v>
      </c>
      <c r="K75" s="111" t="n">
        <v>0</v>
      </c>
      <c r="L75" s="111" t="n">
        <v>0</v>
      </c>
      <c r="M75" s="111" t="n">
        <v>16978.86723</v>
      </c>
      <c r="N75" s="111" t="n">
        <v>0</v>
      </c>
      <c r="O75" s="113" t="n">
        <v>0</v>
      </c>
      <c r="P75" s="84" t="n">
        <v>0</v>
      </c>
      <c r="Q75" s="84" t="n">
        <v>0</v>
      </c>
    </row>
    <row r="76" s="50" customFormat="true" ht="12.75" hidden="false" customHeight="false" outlineLevel="0" collapsed="false">
      <c r="A76" s="40"/>
      <c r="B76" s="165"/>
      <c r="C76" s="184"/>
      <c r="D76" s="142" t="n">
        <v>2022</v>
      </c>
      <c r="E76" s="164" t="n">
        <v>1385.522</v>
      </c>
      <c r="F76" s="185" t="n">
        <v>10.27</v>
      </c>
      <c r="G76" s="185" t="n">
        <v>0</v>
      </c>
      <c r="H76" s="111" t="n">
        <v>14229.31094</v>
      </c>
      <c r="I76" s="111" t="n">
        <v>0</v>
      </c>
      <c r="J76" s="111" t="n">
        <v>11620.41257</v>
      </c>
      <c r="K76" s="111" t="n">
        <v>27339.29</v>
      </c>
      <c r="L76" s="111" t="n">
        <v>0</v>
      </c>
      <c r="M76" s="111" t="n">
        <v>2954.94653</v>
      </c>
      <c r="N76" s="111" t="n">
        <v>0</v>
      </c>
      <c r="O76" s="113" t="n">
        <v>320534.27</v>
      </c>
      <c r="P76" s="84" t="n">
        <v>0</v>
      </c>
      <c r="Q76" s="84" t="n">
        <v>0</v>
      </c>
    </row>
    <row r="77" s="50" customFormat="true" ht="12.75" hidden="false" customHeight="false" outlineLevel="0" collapsed="false">
      <c r="A77" s="40"/>
      <c r="B77" s="165"/>
      <c r="C77" s="184"/>
      <c r="D77" s="187" t="n">
        <v>2023</v>
      </c>
      <c r="E77" s="166" t="n">
        <v>1423.84</v>
      </c>
      <c r="F77" s="188" t="s">
        <v>28</v>
      </c>
      <c r="G77" s="189" t="n">
        <v>0</v>
      </c>
      <c r="H77" s="95" t="n">
        <v>3869.22</v>
      </c>
      <c r="I77" s="95" t="n">
        <v>0</v>
      </c>
      <c r="J77" s="95" t="n">
        <f aca="false">H77+I77</f>
        <v>3869.22</v>
      </c>
      <c r="K77" s="95" t="n">
        <v>4450.88</v>
      </c>
      <c r="L77" s="95" t="n">
        <v>0</v>
      </c>
      <c r="M77" s="95" t="n">
        <f aca="false">H77-K77</f>
        <v>-581.66</v>
      </c>
      <c r="N77" s="95" t="n">
        <v>0</v>
      </c>
      <c r="O77" s="97" t="n">
        <v>199300</v>
      </c>
      <c r="P77" s="98" t="n">
        <v>0</v>
      </c>
      <c r="Q77" s="98" t="n">
        <v>0</v>
      </c>
    </row>
    <row r="78" s="50" customFormat="true" ht="12.75" hidden="false" customHeight="false" outlineLevel="0" collapsed="false">
      <c r="A78" s="40"/>
      <c r="B78" s="165"/>
      <c r="C78" s="184"/>
      <c r="D78" s="190" t="n">
        <v>2024</v>
      </c>
      <c r="E78" s="167" t="n">
        <v>1494.32</v>
      </c>
      <c r="F78" s="191" t="n">
        <v>2.18</v>
      </c>
      <c r="G78" s="192" t="n">
        <v>0</v>
      </c>
      <c r="H78" s="104" t="n">
        <f aca="false">E78*F78</f>
        <v>3257.6176</v>
      </c>
      <c r="I78" s="104" t="n">
        <f aca="false">E78*G78</f>
        <v>0</v>
      </c>
      <c r="J78" s="104" t="n">
        <f aca="false">H78+I78</f>
        <v>3257.6176</v>
      </c>
      <c r="K78" s="104" t="n">
        <v>3161.39</v>
      </c>
      <c r="L78" s="104" t="n">
        <v>0</v>
      </c>
      <c r="M78" s="104" t="n">
        <f aca="false">H78-K78</f>
        <v>96.2276000000002</v>
      </c>
      <c r="N78" s="104" t="n">
        <v>0</v>
      </c>
      <c r="O78" s="106" t="n">
        <v>109412.4</v>
      </c>
      <c r="P78" s="91" t="n">
        <v>0</v>
      </c>
      <c r="Q78" s="91" t="n">
        <v>0</v>
      </c>
    </row>
    <row r="79" s="50" customFormat="true" ht="13.5" hidden="false" customHeight="false" outlineLevel="0" collapsed="false">
      <c r="A79" s="40"/>
      <c r="B79" s="165"/>
      <c r="C79" s="184"/>
      <c r="D79" s="193" t="n">
        <v>2025</v>
      </c>
      <c r="E79" s="168" t="n">
        <v>274.268</v>
      </c>
      <c r="F79" s="185" t="n">
        <v>2.18</v>
      </c>
      <c r="G79" s="186" t="n">
        <v>0</v>
      </c>
      <c r="H79" s="111" t="n">
        <f aca="false">E79*F79</f>
        <v>597.90424</v>
      </c>
      <c r="I79" s="111" t="n">
        <v>0</v>
      </c>
      <c r="J79" s="111" t="n">
        <f aca="false">H79+I79</f>
        <v>597.90424</v>
      </c>
      <c r="K79" s="111" t="n">
        <v>0</v>
      </c>
      <c r="L79" s="111" t="n">
        <v>0</v>
      </c>
      <c r="M79" s="111" t="n">
        <f aca="false">H79-K79</f>
        <v>597.90424</v>
      </c>
      <c r="N79" s="111" t="n">
        <v>0</v>
      </c>
      <c r="O79" s="113" t="n">
        <v>0</v>
      </c>
      <c r="P79" s="91" t="n">
        <v>0</v>
      </c>
      <c r="Q79" s="91" t="n">
        <v>0</v>
      </c>
    </row>
    <row r="80" s="50" customFormat="true" ht="12.75" hidden="false" customHeight="true" outlineLevel="0" collapsed="false">
      <c r="A80" s="40"/>
      <c r="B80" s="165"/>
      <c r="C80" s="152" t="s">
        <v>35</v>
      </c>
      <c r="D80" s="153" t="n">
        <v>2018</v>
      </c>
      <c r="E80" s="170" t="n">
        <v>1888.24</v>
      </c>
      <c r="F80" s="119" t="n">
        <v>9.68</v>
      </c>
      <c r="G80" s="194" t="n">
        <v>45</v>
      </c>
      <c r="H80" s="118" t="n">
        <v>18278.1632</v>
      </c>
      <c r="I80" s="118" t="n">
        <v>84970.8</v>
      </c>
      <c r="J80" s="118" t="n">
        <v>103248.9632</v>
      </c>
      <c r="K80" s="118" t="n">
        <v>17738.22</v>
      </c>
      <c r="L80" s="118" t="n">
        <v>82460.7</v>
      </c>
      <c r="M80" s="118" t="n">
        <v>539.943199999999</v>
      </c>
      <c r="N80" s="118" t="n">
        <v>2510.1</v>
      </c>
      <c r="O80" s="119" t="n">
        <v>0</v>
      </c>
      <c r="P80" s="49" t="n">
        <v>0</v>
      </c>
      <c r="Q80" s="49" t="n">
        <v>0</v>
      </c>
    </row>
    <row r="81" s="50" customFormat="true" ht="12.75" hidden="false" customHeight="false" outlineLevel="0" collapsed="false">
      <c r="A81" s="40"/>
      <c r="B81" s="165"/>
      <c r="C81" s="152"/>
      <c r="D81" s="153" t="n">
        <v>2019</v>
      </c>
      <c r="E81" s="170" t="n">
        <v>2275.5</v>
      </c>
      <c r="F81" s="119" t="n">
        <v>9.68</v>
      </c>
      <c r="G81" s="194" t="n">
        <v>57</v>
      </c>
      <c r="H81" s="118" t="n">
        <v>22026.84</v>
      </c>
      <c r="I81" s="118" t="n">
        <v>129703.5</v>
      </c>
      <c r="J81" s="118" t="n">
        <v>151730.34</v>
      </c>
      <c r="K81" s="118" t="n">
        <v>16998.08</v>
      </c>
      <c r="L81" s="118" t="n">
        <v>99264.96</v>
      </c>
      <c r="M81" s="118" t="n">
        <v>5028.76</v>
      </c>
      <c r="N81" s="118" t="n">
        <v>30438.54</v>
      </c>
      <c r="O81" s="119" t="n">
        <v>59880</v>
      </c>
      <c r="P81" s="49" t="n">
        <v>0</v>
      </c>
      <c r="Q81" s="49" t="n">
        <v>0</v>
      </c>
    </row>
    <row r="82" s="50" customFormat="true" ht="12.75" hidden="false" customHeight="false" outlineLevel="0" collapsed="false">
      <c r="A82" s="40"/>
      <c r="B82" s="165"/>
      <c r="C82" s="152"/>
      <c r="D82" s="153" t="n">
        <v>2020</v>
      </c>
      <c r="E82" s="170" t="n">
        <v>3702.24</v>
      </c>
      <c r="F82" s="119" t="n">
        <v>10.27</v>
      </c>
      <c r="G82" s="194" t="s">
        <v>27</v>
      </c>
      <c r="H82" s="118" t="n">
        <v>38022.0048</v>
      </c>
      <c r="I82" s="118" t="n">
        <v>268111.88</v>
      </c>
      <c r="J82" s="118" t="n">
        <v>306133.8848</v>
      </c>
      <c r="K82" s="118" t="n">
        <v>40496.64</v>
      </c>
      <c r="L82" s="118" t="n">
        <v>280009.28</v>
      </c>
      <c r="M82" s="118" t="n">
        <v>-2474.6352</v>
      </c>
      <c r="N82" s="118" t="n">
        <v>-11897.4</v>
      </c>
      <c r="O82" s="119" t="n">
        <v>322412.95</v>
      </c>
      <c r="P82" s="49" t="n">
        <v>0</v>
      </c>
      <c r="Q82" s="49" t="n">
        <v>0</v>
      </c>
    </row>
    <row r="83" s="50" customFormat="true" ht="12.75" hidden="false" customHeight="false" outlineLevel="0" collapsed="false">
      <c r="A83" s="40"/>
      <c r="B83" s="165"/>
      <c r="C83" s="152"/>
      <c r="D83" s="153" t="n">
        <v>2021</v>
      </c>
      <c r="E83" s="170" t="n">
        <v>4348.24</v>
      </c>
      <c r="F83" s="119" t="n">
        <v>10.27</v>
      </c>
      <c r="G83" s="194" t="n">
        <v>0</v>
      </c>
      <c r="H83" s="118" t="n">
        <v>44656.4248</v>
      </c>
      <c r="I83" s="118" t="n">
        <v>356555.68</v>
      </c>
      <c r="J83" s="118" t="n">
        <v>401212.1048</v>
      </c>
      <c r="K83" s="118" t="n">
        <v>41587.34</v>
      </c>
      <c r="L83" s="118" t="n">
        <v>332050.81</v>
      </c>
      <c r="M83" s="118" t="n">
        <v>-2169.4368</v>
      </c>
      <c r="N83" s="118" t="n">
        <v>4673.99</v>
      </c>
      <c r="O83" s="119" t="n">
        <v>42485.4</v>
      </c>
      <c r="P83" s="49" t="n">
        <v>0</v>
      </c>
      <c r="Q83" s="49" t="n">
        <v>0</v>
      </c>
    </row>
    <row r="84" s="50" customFormat="true" ht="12.75" hidden="false" customHeight="false" outlineLevel="0" collapsed="false">
      <c r="A84" s="40"/>
      <c r="B84" s="165"/>
      <c r="C84" s="152"/>
      <c r="D84" s="153" t="n">
        <v>2022</v>
      </c>
      <c r="E84" s="170" t="n">
        <v>2400.433</v>
      </c>
      <c r="F84" s="119" t="n">
        <v>10.27</v>
      </c>
      <c r="G84" s="194" t="n">
        <v>0</v>
      </c>
      <c r="H84" s="118" t="n">
        <v>24652.44691</v>
      </c>
      <c r="I84" s="118" t="n">
        <v>0</v>
      </c>
      <c r="J84" s="118" t="n">
        <v>0</v>
      </c>
      <c r="K84" s="118" t="n">
        <v>26697.46</v>
      </c>
      <c r="L84" s="118" t="n">
        <v>24504.88</v>
      </c>
      <c r="M84" s="118" t="n">
        <v>-2045.01309</v>
      </c>
      <c r="N84" s="118" t="n">
        <v>0</v>
      </c>
      <c r="O84" s="119" t="n">
        <v>0</v>
      </c>
      <c r="P84" s="49" t="n">
        <v>0</v>
      </c>
      <c r="Q84" s="49" t="n">
        <v>0</v>
      </c>
    </row>
    <row r="85" s="50" customFormat="true" ht="12.75" hidden="false" customHeight="false" outlineLevel="0" collapsed="false">
      <c r="A85" s="40"/>
      <c r="B85" s="165"/>
      <c r="C85" s="152"/>
      <c r="D85" s="157" t="n">
        <v>2023</v>
      </c>
      <c r="E85" s="177" t="n">
        <v>2815.55</v>
      </c>
      <c r="F85" s="130" t="s">
        <v>28</v>
      </c>
      <c r="G85" s="195" t="n">
        <v>0</v>
      </c>
      <c r="H85" s="129" t="n">
        <v>6566.73</v>
      </c>
      <c r="I85" s="129" t="n">
        <v>0</v>
      </c>
      <c r="J85" s="129" t="n">
        <f aca="false">H85+I85</f>
        <v>6566.73</v>
      </c>
      <c r="K85" s="129" t="n">
        <v>7049.29</v>
      </c>
      <c r="L85" s="129" t="n">
        <v>0</v>
      </c>
      <c r="M85" s="129" t="n">
        <f aca="false">H85-K85</f>
        <v>-482.56</v>
      </c>
      <c r="N85" s="129" t="n">
        <v>0</v>
      </c>
      <c r="O85" s="130" t="n">
        <v>326576</v>
      </c>
      <c r="P85" s="68" t="n">
        <v>0</v>
      </c>
      <c r="Q85" s="68" t="n">
        <v>0</v>
      </c>
    </row>
    <row r="86" s="50" customFormat="true" ht="12.75" hidden="false" customHeight="false" outlineLevel="0" collapsed="false">
      <c r="A86" s="40"/>
      <c r="B86" s="165"/>
      <c r="C86" s="152"/>
      <c r="D86" s="160" t="n">
        <v>2024</v>
      </c>
      <c r="E86" s="180" t="n">
        <v>3880.18</v>
      </c>
      <c r="F86" s="125" t="n">
        <v>2.18</v>
      </c>
      <c r="G86" s="196" t="n">
        <v>0</v>
      </c>
      <c r="H86" s="124" t="n">
        <f aca="false">E86*F86</f>
        <v>8458.7924</v>
      </c>
      <c r="I86" s="124" t="n">
        <f aca="false">E86*G86</f>
        <v>0</v>
      </c>
      <c r="J86" s="124" t="n">
        <f aca="false">H86+I86</f>
        <v>8458.7924</v>
      </c>
      <c r="K86" s="124" t="n">
        <v>13790.24</v>
      </c>
      <c r="L86" s="124" t="n">
        <v>0</v>
      </c>
      <c r="M86" s="124" t="n">
        <f aca="false">H86-K86</f>
        <v>-5331.4476</v>
      </c>
      <c r="N86" s="124" t="n">
        <v>0</v>
      </c>
      <c r="O86" s="125" t="n">
        <v>50000</v>
      </c>
      <c r="P86" s="57" t="n">
        <v>0</v>
      </c>
      <c r="Q86" s="57" t="n">
        <v>0</v>
      </c>
    </row>
    <row r="87" s="50" customFormat="true" ht="13.5" hidden="false" customHeight="false" outlineLevel="0" collapsed="false">
      <c r="A87" s="40"/>
      <c r="B87" s="165"/>
      <c r="C87" s="152"/>
      <c r="D87" s="153" t="n">
        <v>2025</v>
      </c>
      <c r="E87" s="183" t="n">
        <v>749.846</v>
      </c>
      <c r="F87" s="119" t="n">
        <v>2.18</v>
      </c>
      <c r="G87" s="194" t="n">
        <v>0</v>
      </c>
      <c r="H87" s="118" t="n">
        <f aca="false">E87*F87</f>
        <v>1634.66428</v>
      </c>
      <c r="I87" s="118" t="n">
        <v>0</v>
      </c>
      <c r="J87" s="118" t="n">
        <f aca="false">H87+I87</f>
        <v>1634.66428</v>
      </c>
      <c r="K87" s="118" t="n">
        <v>1507.38</v>
      </c>
      <c r="L87" s="118" t="n">
        <v>0</v>
      </c>
      <c r="M87" s="118" t="n">
        <f aca="false">H87-K87</f>
        <v>127.28428</v>
      </c>
      <c r="N87" s="118" t="n">
        <v>0</v>
      </c>
      <c r="O87" s="119" t="n">
        <v>0</v>
      </c>
      <c r="P87" s="57" t="n">
        <v>0</v>
      </c>
      <c r="Q87" s="57" t="n">
        <v>0</v>
      </c>
    </row>
    <row r="88" s="50" customFormat="true" ht="12.75" hidden="false" customHeight="true" outlineLevel="0" collapsed="false">
      <c r="A88" s="40"/>
      <c r="B88" s="165"/>
      <c r="C88" s="134" t="s">
        <v>36</v>
      </c>
      <c r="D88" s="142" t="n">
        <v>2018</v>
      </c>
      <c r="E88" s="197" t="n">
        <v>2039.82</v>
      </c>
      <c r="F88" s="113" t="n">
        <v>9.68</v>
      </c>
      <c r="G88" s="198" t="n">
        <v>45</v>
      </c>
      <c r="H88" s="111" t="n">
        <v>19745.4576</v>
      </c>
      <c r="I88" s="111" t="n">
        <v>91791.9</v>
      </c>
      <c r="J88" s="111" t="n">
        <v>111537.3576</v>
      </c>
      <c r="K88" s="111" t="n">
        <v>0</v>
      </c>
      <c r="L88" s="111" t="n">
        <v>0</v>
      </c>
      <c r="M88" s="111" t="n">
        <v>19745.4576</v>
      </c>
      <c r="N88" s="111" t="n">
        <v>91791.9</v>
      </c>
      <c r="O88" s="113" t="n">
        <v>0</v>
      </c>
      <c r="P88" s="84" t="n">
        <v>0</v>
      </c>
      <c r="Q88" s="84" t="n">
        <v>0</v>
      </c>
    </row>
    <row r="89" s="50" customFormat="true" ht="12.75" hidden="false" customHeight="false" outlineLevel="0" collapsed="false">
      <c r="A89" s="40"/>
      <c r="B89" s="165"/>
      <c r="C89" s="134"/>
      <c r="D89" s="142" t="n">
        <v>2019</v>
      </c>
      <c r="E89" s="197" t="n">
        <v>2393.42</v>
      </c>
      <c r="F89" s="113" t="n">
        <v>9.68</v>
      </c>
      <c r="G89" s="198" t="n">
        <v>57</v>
      </c>
      <c r="H89" s="111" t="n">
        <v>23168.3056</v>
      </c>
      <c r="I89" s="111" t="n">
        <v>136424.94</v>
      </c>
      <c r="J89" s="111" t="n">
        <v>159593.2456</v>
      </c>
      <c r="K89" s="111" t="n">
        <v>0</v>
      </c>
      <c r="L89" s="111" t="n">
        <v>0</v>
      </c>
      <c r="M89" s="111" t="n">
        <v>23168.3056</v>
      </c>
      <c r="N89" s="111" t="n">
        <v>136424.94</v>
      </c>
      <c r="O89" s="113" t="n">
        <v>0</v>
      </c>
      <c r="P89" s="84" t="n">
        <v>0</v>
      </c>
      <c r="Q89" s="84" t="n">
        <v>0</v>
      </c>
    </row>
    <row r="90" s="50" customFormat="true" ht="12.75" hidden="false" customHeight="false" outlineLevel="0" collapsed="false">
      <c r="A90" s="40"/>
      <c r="B90" s="165"/>
      <c r="C90" s="134"/>
      <c r="D90" s="142" t="n">
        <v>2020</v>
      </c>
      <c r="E90" s="197" t="n">
        <v>4871.27</v>
      </c>
      <c r="F90" s="113" t="n">
        <v>10.27</v>
      </c>
      <c r="G90" s="198" t="s">
        <v>27</v>
      </c>
      <c r="H90" s="111" t="n">
        <v>50027.9429</v>
      </c>
      <c r="I90" s="111" t="n">
        <v>353901.63</v>
      </c>
      <c r="J90" s="111" t="n">
        <v>403929.5729</v>
      </c>
      <c r="K90" s="111" t="n">
        <v>0</v>
      </c>
      <c r="L90" s="111" t="n">
        <v>0</v>
      </c>
      <c r="M90" s="111" t="n">
        <v>50027.9429</v>
      </c>
      <c r="N90" s="111" t="n">
        <v>353901.63</v>
      </c>
      <c r="O90" s="113" t="n">
        <v>0</v>
      </c>
      <c r="P90" s="84" t="n">
        <v>0</v>
      </c>
      <c r="Q90" s="84" t="n">
        <v>0</v>
      </c>
    </row>
    <row r="91" s="50" customFormat="true" ht="12.75" hidden="false" customHeight="false" outlineLevel="0" collapsed="false">
      <c r="A91" s="40"/>
      <c r="B91" s="165"/>
      <c r="C91" s="134"/>
      <c r="D91" s="142" t="n">
        <v>2021</v>
      </c>
      <c r="E91" s="197" t="n">
        <v>2869.735</v>
      </c>
      <c r="F91" s="113" t="n">
        <v>10.27</v>
      </c>
      <c r="G91" s="198" t="n">
        <v>0</v>
      </c>
      <c r="H91" s="111" t="n">
        <v>29472.17107</v>
      </c>
      <c r="I91" s="111" t="n">
        <v>0</v>
      </c>
      <c r="J91" s="111" t="n">
        <v>29472.17107</v>
      </c>
      <c r="K91" s="111" t="n">
        <v>0</v>
      </c>
      <c r="L91" s="111" t="n">
        <v>147089.48</v>
      </c>
      <c r="M91" s="111" t="n">
        <v>29472.17107</v>
      </c>
      <c r="N91" s="111" t="n">
        <v>-147089.48</v>
      </c>
      <c r="O91" s="113" t="n">
        <v>0</v>
      </c>
      <c r="P91" s="84" t="n">
        <v>0</v>
      </c>
      <c r="Q91" s="84" t="n">
        <v>0</v>
      </c>
    </row>
    <row r="92" s="50" customFormat="true" ht="12.75" hidden="false" customHeight="false" outlineLevel="0" collapsed="false">
      <c r="A92" s="40"/>
      <c r="B92" s="165"/>
      <c r="C92" s="134"/>
      <c r="D92" s="142" t="n">
        <v>2022</v>
      </c>
      <c r="E92" s="197" t="n">
        <v>4915.544</v>
      </c>
      <c r="F92" s="113" t="n">
        <v>10.27</v>
      </c>
      <c r="G92" s="198" t="n">
        <v>0</v>
      </c>
      <c r="H92" s="111" t="n">
        <v>50482.63688</v>
      </c>
      <c r="I92" s="111" t="n">
        <v>466976.68</v>
      </c>
      <c r="J92" s="111" t="n">
        <v>517459.31688</v>
      </c>
      <c r="K92" s="111" t="n">
        <v>0</v>
      </c>
      <c r="L92" s="111" t="n">
        <v>124821.66</v>
      </c>
      <c r="M92" s="111" t="n">
        <v>3158.27</v>
      </c>
      <c r="N92" s="111" t="n">
        <v>0</v>
      </c>
      <c r="O92" s="113" t="n">
        <v>271911.14</v>
      </c>
      <c r="P92" s="84" t="n">
        <v>0</v>
      </c>
      <c r="Q92" s="84" t="n">
        <v>0</v>
      </c>
    </row>
    <row r="93" s="50" customFormat="true" ht="13.5" hidden="false" customHeight="false" outlineLevel="0" collapsed="false">
      <c r="A93" s="40"/>
      <c r="B93" s="165"/>
      <c r="C93" s="134"/>
      <c r="D93" s="145" t="n">
        <v>2023</v>
      </c>
      <c r="E93" s="199" t="n">
        <v>2835.26</v>
      </c>
      <c r="F93" s="97" t="s">
        <v>28</v>
      </c>
      <c r="G93" s="200" t="n">
        <v>95</v>
      </c>
      <c r="H93" s="95" t="n">
        <v>7483.22</v>
      </c>
      <c r="I93" s="95" t="n">
        <f aca="false">E93*G93</f>
        <v>269349.7</v>
      </c>
      <c r="J93" s="95" t="n">
        <f aca="false">H93+I93</f>
        <v>276832.92</v>
      </c>
      <c r="K93" s="95" t="n">
        <v>0</v>
      </c>
      <c r="L93" s="95" t="n">
        <v>466977</v>
      </c>
      <c r="M93" s="95" t="n">
        <f aca="false">H93-K93</f>
        <v>7483.22</v>
      </c>
      <c r="N93" s="95" t="n">
        <v>-466977</v>
      </c>
      <c r="O93" s="97" t="n">
        <v>407471.23</v>
      </c>
      <c r="P93" s="201" t="n">
        <v>0</v>
      </c>
      <c r="Q93" s="201" t="n">
        <v>0</v>
      </c>
    </row>
    <row r="94" s="50" customFormat="true" ht="12.75" hidden="false" customHeight="false" outlineLevel="0" collapsed="false">
      <c r="A94" s="40"/>
      <c r="B94" s="165"/>
      <c r="C94" s="99"/>
      <c r="D94" s="145" t="n">
        <v>2024</v>
      </c>
      <c r="E94" s="199" t="n">
        <v>1228.18</v>
      </c>
      <c r="F94" s="97" t="n">
        <v>2.18</v>
      </c>
      <c r="G94" s="200" t="n">
        <v>95</v>
      </c>
      <c r="H94" s="95" t="n">
        <f aca="false">E94*F94</f>
        <v>2677.4324</v>
      </c>
      <c r="I94" s="95" t="n">
        <f aca="false">E94*G94</f>
        <v>116677.1</v>
      </c>
      <c r="J94" s="95" t="n">
        <f aca="false">H94+I94</f>
        <v>119354.5324</v>
      </c>
      <c r="K94" s="95" t="n">
        <v>0</v>
      </c>
      <c r="L94" s="95" t="n">
        <v>0</v>
      </c>
      <c r="M94" s="95" t="n">
        <f aca="false">H94-K94</f>
        <v>2677.4324</v>
      </c>
      <c r="N94" s="95" t="n">
        <v>0</v>
      </c>
      <c r="O94" s="97" t="n">
        <v>55086.12</v>
      </c>
      <c r="P94" s="139" t="n">
        <v>0</v>
      </c>
      <c r="Q94" s="139" t="n">
        <v>0</v>
      </c>
    </row>
    <row r="95" s="50" customFormat="true" ht="13.5" hidden="false" customHeight="false" outlineLevel="0" collapsed="false">
      <c r="A95" s="40"/>
      <c r="B95" s="165"/>
      <c r="C95" s="99"/>
      <c r="D95" s="148" t="n">
        <v>2025</v>
      </c>
      <c r="E95" s="202" t="n">
        <v>749.846</v>
      </c>
      <c r="F95" s="106" t="n">
        <v>2.18</v>
      </c>
      <c r="G95" s="203" t="n">
        <v>95</v>
      </c>
      <c r="H95" s="104" t="n">
        <f aca="false">E95*F95</f>
        <v>1634.66428</v>
      </c>
      <c r="I95" s="104" t="n">
        <f aca="false">E95*G95</f>
        <v>71235.37</v>
      </c>
      <c r="J95" s="104" t="n">
        <f aca="false">H95+I95</f>
        <v>72870.03428</v>
      </c>
      <c r="K95" s="104" t="n">
        <v>0</v>
      </c>
      <c r="L95" s="104" t="n">
        <v>0</v>
      </c>
      <c r="M95" s="104" t="n">
        <f aca="false">H95-K95</f>
        <v>1634.66428</v>
      </c>
      <c r="N95" s="104" t="n">
        <f aca="false">I95-L95</f>
        <v>71235.37</v>
      </c>
      <c r="O95" s="106" t="n">
        <v>0</v>
      </c>
      <c r="P95" s="91" t="n">
        <v>0</v>
      </c>
      <c r="Q95" s="91" t="n">
        <v>0</v>
      </c>
    </row>
    <row r="96" s="50" customFormat="true" ht="12.75" hidden="false" customHeight="true" outlineLevel="0" collapsed="false">
      <c r="A96" s="40"/>
      <c r="B96" s="165"/>
      <c r="C96" s="152" t="s">
        <v>37</v>
      </c>
      <c r="D96" s="173" t="n">
        <v>2018</v>
      </c>
      <c r="E96" s="173" t="n">
        <v>11594.92</v>
      </c>
      <c r="F96" s="204" t="n">
        <v>9.68</v>
      </c>
      <c r="G96" s="205" t="n">
        <v>45</v>
      </c>
      <c r="H96" s="206" t="n">
        <f aca="false">E96*F96</f>
        <v>112238.8256</v>
      </c>
      <c r="I96" s="206" t="n">
        <f aca="false">E96*G96</f>
        <v>521771.4</v>
      </c>
      <c r="J96" s="206" t="n">
        <f aca="false">H96+I96</f>
        <v>634010.2256</v>
      </c>
      <c r="K96" s="206" t="n">
        <v>84661.22</v>
      </c>
      <c r="L96" s="206" t="n">
        <v>403506.3</v>
      </c>
      <c r="M96" s="206" t="n">
        <f aca="false">H96-K96</f>
        <v>27577.6056</v>
      </c>
      <c r="N96" s="206" t="n">
        <f aca="false">I96-L96</f>
        <v>118265.1</v>
      </c>
      <c r="O96" s="207" t="n">
        <v>0</v>
      </c>
      <c r="P96" s="73" t="n">
        <v>0</v>
      </c>
      <c r="Q96" s="73" t="n">
        <v>0</v>
      </c>
    </row>
    <row r="97" s="50" customFormat="true" ht="12.75" hidden="false" customHeight="false" outlineLevel="0" collapsed="false">
      <c r="A97" s="40"/>
      <c r="B97" s="165"/>
      <c r="C97" s="152"/>
      <c r="D97" s="157" t="n">
        <v>2019</v>
      </c>
      <c r="E97" s="157" t="n">
        <v>9697.06</v>
      </c>
      <c r="F97" s="178" t="n">
        <v>9.68</v>
      </c>
      <c r="G97" s="179" t="n">
        <v>57</v>
      </c>
      <c r="H97" s="129" t="n">
        <f aca="false">E97*F97</f>
        <v>93867.5408</v>
      </c>
      <c r="I97" s="129" t="n">
        <f aca="false">E97*G97</f>
        <v>552732.42</v>
      </c>
      <c r="J97" s="129" t="n">
        <f aca="false">H97+I97</f>
        <v>646599.9608</v>
      </c>
      <c r="K97" s="129" t="n">
        <v>83697.52</v>
      </c>
      <c r="L97" s="129" t="n">
        <v>475872.22</v>
      </c>
      <c r="M97" s="129" t="n">
        <f aca="false">H97-K97</f>
        <v>10170.0208</v>
      </c>
      <c r="N97" s="129" t="n">
        <f aca="false">I97-L97</f>
        <v>76860.2</v>
      </c>
      <c r="O97" s="130" t="n">
        <v>0</v>
      </c>
      <c r="P97" s="68" t="n">
        <v>0</v>
      </c>
      <c r="Q97" s="68" t="n">
        <v>0</v>
      </c>
    </row>
    <row r="98" s="50" customFormat="true" ht="12.75" hidden="false" customHeight="false" outlineLevel="0" collapsed="false">
      <c r="A98" s="40"/>
      <c r="B98" s="165"/>
      <c r="C98" s="152"/>
      <c r="D98" s="157" t="n">
        <v>2020</v>
      </c>
      <c r="E98" s="157" t="n">
        <v>3247.04</v>
      </c>
      <c r="F98" s="178" t="n">
        <v>10.27</v>
      </c>
      <c r="G98" s="179" t="s">
        <v>27</v>
      </c>
      <c r="H98" s="129" t="n">
        <f aca="false">E98*F98</f>
        <v>33347.1008</v>
      </c>
      <c r="I98" s="129" t="n">
        <v>244509.84</v>
      </c>
      <c r="J98" s="129" t="n">
        <f aca="false">H98+I98</f>
        <v>277856.9408</v>
      </c>
      <c r="K98" s="129" t="n">
        <v>11831.92</v>
      </c>
      <c r="L98" s="129" t="n">
        <v>88633.22</v>
      </c>
      <c r="M98" s="129" t="n">
        <f aca="false">H98-K98</f>
        <v>21515.1808</v>
      </c>
      <c r="N98" s="129" t="n">
        <f aca="false">I98-L98</f>
        <v>155876.62</v>
      </c>
      <c r="O98" s="130" t="n">
        <v>77418.68</v>
      </c>
      <c r="P98" s="68" t="n">
        <v>0</v>
      </c>
      <c r="Q98" s="68" t="n">
        <v>0</v>
      </c>
    </row>
    <row r="99" s="50" customFormat="true" ht="12.75" hidden="false" customHeight="false" outlineLevel="0" collapsed="false">
      <c r="A99" s="40"/>
      <c r="B99" s="165"/>
      <c r="C99" s="152"/>
      <c r="D99" s="157" t="n">
        <v>2021</v>
      </c>
      <c r="E99" s="157" t="n">
        <v>2735.73</v>
      </c>
      <c r="F99" s="178" t="n">
        <v>10.27</v>
      </c>
      <c r="G99" s="179" t="n">
        <v>82</v>
      </c>
      <c r="H99" s="129" t="n">
        <f aca="false">E99*F99</f>
        <v>28095.9471</v>
      </c>
      <c r="I99" s="129" t="n">
        <f aca="false">E99*G99</f>
        <v>224329.86</v>
      </c>
      <c r="J99" s="129" t="n">
        <f aca="false">H99+I99</f>
        <v>252425.8071</v>
      </c>
      <c r="K99" s="129" t="n">
        <v>76456.89</v>
      </c>
      <c r="L99" s="129" t="n">
        <v>460691.1</v>
      </c>
      <c r="M99" s="129" t="n">
        <f aca="false">H99-K99</f>
        <v>-48360.9429</v>
      </c>
      <c r="N99" s="129" t="n">
        <f aca="false">I99-M99</f>
        <v>272690.8029</v>
      </c>
      <c r="O99" s="130" t="n">
        <v>0</v>
      </c>
      <c r="P99" s="68" t="n">
        <v>0</v>
      </c>
      <c r="Q99" s="68" t="n">
        <v>0</v>
      </c>
    </row>
    <row r="100" s="50" customFormat="true" ht="12.75" hidden="false" customHeight="false" outlineLevel="0" collapsed="false">
      <c r="A100" s="40"/>
      <c r="B100" s="165"/>
      <c r="C100" s="152"/>
      <c r="D100" s="157" t="n">
        <v>2022</v>
      </c>
      <c r="E100" s="157" t="n">
        <v>2815.22</v>
      </c>
      <c r="F100" s="178" t="n">
        <v>10.27</v>
      </c>
      <c r="G100" s="179" t="n">
        <v>95</v>
      </c>
      <c r="H100" s="129" t="n">
        <f aca="false">E100*F100</f>
        <v>28912.3094</v>
      </c>
      <c r="I100" s="129" t="n">
        <f aca="false">E100*G100</f>
        <v>267445.9</v>
      </c>
      <c r="J100" s="129" t="n">
        <f aca="false">H100+I100</f>
        <v>296358.2094</v>
      </c>
      <c r="K100" s="129" t="n">
        <v>39232.83</v>
      </c>
      <c r="L100" s="129" t="n">
        <v>303886.2</v>
      </c>
      <c r="M100" s="129" t="n">
        <f aca="false">H100-K100</f>
        <v>-10320.5206</v>
      </c>
      <c r="N100" s="129" t="n">
        <f aca="false">I100-L100</f>
        <v>-36440.3000000001</v>
      </c>
      <c r="O100" s="130" t="n">
        <v>0</v>
      </c>
      <c r="P100" s="68" t="n">
        <v>0</v>
      </c>
      <c r="Q100" s="68" t="n">
        <v>0</v>
      </c>
    </row>
    <row r="101" s="50" customFormat="true" ht="13.5" hidden="false" customHeight="false" outlineLevel="0" collapsed="false">
      <c r="A101" s="40"/>
      <c r="B101" s="208"/>
      <c r="C101" s="152"/>
      <c r="D101" s="157" t="n">
        <v>2023</v>
      </c>
      <c r="E101" s="209" t="n">
        <v>1710.18</v>
      </c>
      <c r="F101" s="178" t="s">
        <v>28</v>
      </c>
      <c r="G101" s="179" t="n">
        <v>95</v>
      </c>
      <c r="H101" s="129" t="n">
        <v>3998.12</v>
      </c>
      <c r="I101" s="129" t="n">
        <v>162467.1</v>
      </c>
      <c r="J101" s="129" t="n">
        <f aca="false">H101+I101</f>
        <v>166465.22</v>
      </c>
      <c r="K101" s="129" t="n">
        <v>32113.45</v>
      </c>
      <c r="L101" s="129" t="n">
        <v>70023.13</v>
      </c>
      <c r="M101" s="129" t="n">
        <f aca="false">H101-K101</f>
        <v>-28115.33</v>
      </c>
      <c r="N101" s="129" t="n">
        <f aca="false">I101-L101</f>
        <v>92443.97</v>
      </c>
      <c r="O101" s="130" t="n">
        <v>0</v>
      </c>
      <c r="P101" s="68" t="n">
        <v>0</v>
      </c>
      <c r="Q101" s="68" t="n">
        <v>0</v>
      </c>
    </row>
    <row r="102" s="50" customFormat="true" ht="12.75" hidden="false" customHeight="false" outlineLevel="0" collapsed="false">
      <c r="A102" s="40"/>
      <c r="B102" s="165"/>
      <c r="C102" s="152"/>
      <c r="D102" s="160" t="n">
        <v>2024</v>
      </c>
      <c r="E102" s="210" t="n">
        <v>1451.58</v>
      </c>
      <c r="F102" s="181" t="n">
        <v>2.18</v>
      </c>
      <c r="G102" s="182" t="n">
        <v>95</v>
      </c>
      <c r="H102" s="124" t="n">
        <f aca="false">E102*F102</f>
        <v>3164.4444</v>
      </c>
      <c r="I102" s="124" t="n">
        <f aca="false">E102*G102</f>
        <v>137900.1</v>
      </c>
      <c r="J102" s="124" t="n">
        <f aca="false">H102+I102</f>
        <v>141064.5444</v>
      </c>
      <c r="K102" s="124" t="n">
        <v>1511.03</v>
      </c>
      <c r="L102" s="124" t="n">
        <v>140727.35</v>
      </c>
      <c r="M102" s="124" t="n">
        <f aca="false">H102-K102</f>
        <v>1653.4144</v>
      </c>
      <c r="N102" s="124" t="n">
        <f aca="false">I102-L102</f>
        <v>-2827.25</v>
      </c>
      <c r="O102" s="125" t="n">
        <v>0</v>
      </c>
      <c r="P102" s="57" t="n">
        <v>0</v>
      </c>
      <c r="Q102" s="57" t="n">
        <v>0</v>
      </c>
    </row>
    <row r="103" s="50" customFormat="true" ht="13.5" hidden="false" customHeight="false" outlineLevel="0" collapsed="false">
      <c r="A103" s="40"/>
      <c r="B103" s="165"/>
      <c r="C103" s="152"/>
      <c r="D103" s="160" t="n">
        <v>2025</v>
      </c>
      <c r="E103" s="210" t="n">
        <v>656.78</v>
      </c>
      <c r="F103" s="181" t="n">
        <v>2.18</v>
      </c>
      <c r="G103" s="182" t="n">
        <v>95</v>
      </c>
      <c r="H103" s="124" t="n">
        <f aca="false">E103*F103</f>
        <v>1431.7804</v>
      </c>
      <c r="I103" s="118" t="n">
        <f aca="false">E103*G103</f>
        <v>62394.1</v>
      </c>
      <c r="J103" s="118" t="n">
        <f aca="false">H103+I103</f>
        <v>63825.8804</v>
      </c>
      <c r="K103" s="118" t="n">
        <v>87.34</v>
      </c>
      <c r="L103" s="118" t="n">
        <v>45003.4</v>
      </c>
      <c r="M103" s="118" t="n">
        <f aca="false">H103-K103</f>
        <v>1344.4404</v>
      </c>
      <c r="N103" s="118" t="n">
        <f aca="false">I103-L103</f>
        <v>17390.7</v>
      </c>
      <c r="O103" s="119" t="n">
        <v>0</v>
      </c>
      <c r="P103" s="49" t="n">
        <v>0</v>
      </c>
      <c r="Q103" s="57" t="n">
        <v>0</v>
      </c>
    </row>
    <row r="104" s="50" customFormat="true" ht="12.75" hidden="false" customHeight="true" outlineLevel="0" collapsed="false">
      <c r="A104" s="40"/>
      <c r="B104" s="211" t="s">
        <v>38</v>
      </c>
      <c r="C104" s="134" t="s">
        <v>39</v>
      </c>
      <c r="D104" s="212" t="n">
        <v>2011</v>
      </c>
      <c r="E104" s="213" t="n">
        <v>0</v>
      </c>
      <c r="F104" s="214" t="n">
        <v>7.11</v>
      </c>
      <c r="G104" s="186" t="n">
        <v>0</v>
      </c>
      <c r="H104" s="111" t="n">
        <v>0</v>
      </c>
      <c r="I104" s="111" t="n">
        <v>0</v>
      </c>
      <c r="J104" s="111" t="n">
        <v>0</v>
      </c>
      <c r="K104" s="111" t="n">
        <v>0</v>
      </c>
      <c r="L104" s="111" t="n">
        <v>0</v>
      </c>
      <c r="M104" s="111" t="n">
        <v>0</v>
      </c>
      <c r="N104" s="111" t="n">
        <v>0</v>
      </c>
      <c r="O104" s="113" t="n">
        <v>0</v>
      </c>
      <c r="P104" s="84" t="n">
        <v>0</v>
      </c>
      <c r="Q104" s="139" t="n">
        <v>0</v>
      </c>
    </row>
    <row r="105" s="50" customFormat="true" ht="18.75" hidden="false" customHeight="true" outlineLevel="0" collapsed="false">
      <c r="A105" s="40"/>
      <c r="B105" s="211"/>
      <c r="C105" s="134"/>
      <c r="D105" s="215" t="n">
        <v>2012</v>
      </c>
      <c r="E105" s="216" t="n">
        <v>0</v>
      </c>
      <c r="F105" s="214"/>
      <c r="G105" s="192" t="n">
        <v>0</v>
      </c>
      <c r="H105" s="104" t="n">
        <v>0</v>
      </c>
      <c r="I105" s="104" t="n">
        <v>0</v>
      </c>
      <c r="J105" s="104" t="n">
        <v>0</v>
      </c>
      <c r="K105" s="104" t="n">
        <v>0</v>
      </c>
      <c r="L105" s="104" t="n">
        <v>0</v>
      </c>
      <c r="M105" s="104" t="n">
        <v>0</v>
      </c>
      <c r="N105" s="104" t="n">
        <v>0</v>
      </c>
      <c r="O105" s="106" t="n">
        <v>0</v>
      </c>
      <c r="P105" s="91" t="n">
        <v>0</v>
      </c>
      <c r="Q105" s="91" t="n">
        <v>0</v>
      </c>
    </row>
    <row r="106" s="50" customFormat="true" ht="12.75" hidden="false" customHeight="false" outlineLevel="0" collapsed="false">
      <c r="A106" s="40"/>
      <c r="B106" s="211"/>
      <c r="C106" s="134"/>
      <c r="D106" s="215" t="n">
        <v>2013</v>
      </c>
      <c r="E106" s="216" t="n">
        <v>0</v>
      </c>
      <c r="F106" s="214"/>
      <c r="G106" s="191" t="n">
        <v>0</v>
      </c>
      <c r="H106" s="103" t="n">
        <v>0</v>
      </c>
      <c r="I106" s="104" t="n">
        <v>0</v>
      </c>
      <c r="J106" s="104" t="n">
        <v>0</v>
      </c>
      <c r="K106" s="104" t="n">
        <v>0</v>
      </c>
      <c r="L106" s="104" t="n">
        <v>0</v>
      </c>
      <c r="M106" s="104" t="n">
        <v>0</v>
      </c>
      <c r="N106" s="104" t="n">
        <v>0</v>
      </c>
      <c r="O106" s="106" t="n">
        <v>0</v>
      </c>
      <c r="P106" s="91" t="n">
        <v>0</v>
      </c>
      <c r="Q106" s="91" t="n">
        <v>0</v>
      </c>
    </row>
    <row r="107" s="50" customFormat="true" ht="12.75" hidden="false" customHeight="false" outlineLevel="0" collapsed="false">
      <c r="A107" s="40"/>
      <c r="B107" s="211"/>
      <c r="C107" s="134"/>
      <c r="D107" s="215" t="n">
        <v>2014</v>
      </c>
      <c r="E107" s="216" t="n">
        <v>0</v>
      </c>
      <c r="F107" s="214"/>
      <c r="G107" s="191" t="n">
        <v>0</v>
      </c>
      <c r="H107" s="103" t="n">
        <v>0</v>
      </c>
      <c r="I107" s="104" t="n">
        <v>0</v>
      </c>
      <c r="J107" s="104" t="n">
        <v>0</v>
      </c>
      <c r="K107" s="104" t="n">
        <v>0</v>
      </c>
      <c r="L107" s="104" t="n">
        <v>0</v>
      </c>
      <c r="M107" s="104" t="n">
        <v>0</v>
      </c>
      <c r="N107" s="104" t="n">
        <v>0</v>
      </c>
      <c r="O107" s="106" t="n">
        <v>0</v>
      </c>
      <c r="P107" s="91" t="n">
        <v>0</v>
      </c>
      <c r="Q107" s="91" t="n">
        <v>0</v>
      </c>
    </row>
    <row r="108" s="50" customFormat="true" ht="12.75" hidden="false" customHeight="false" outlineLevel="0" collapsed="false">
      <c r="A108" s="40"/>
      <c r="B108" s="211"/>
      <c r="C108" s="134"/>
      <c r="D108" s="215" t="n">
        <v>2015</v>
      </c>
      <c r="E108" s="216" t="n">
        <v>0</v>
      </c>
      <c r="F108" s="214"/>
      <c r="G108" s="191" t="n">
        <v>0</v>
      </c>
      <c r="H108" s="103" t="n">
        <v>0</v>
      </c>
      <c r="I108" s="104" t="n">
        <v>0</v>
      </c>
      <c r="J108" s="104" t="n">
        <v>0</v>
      </c>
      <c r="K108" s="104" t="n">
        <v>0</v>
      </c>
      <c r="L108" s="104" t="n">
        <v>0</v>
      </c>
      <c r="M108" s="104" t="n">
        <v>0</v>
      </c>
      <c r="N108" s="104" t="n">
        <v>0</v>
      </c>
      <c r="O108" s="106" t="n">
        <v>0</v>
      </c>
      <c r="P108" s="91" t="n">
        <v>0</v>
      </c>
      <c r="Q108" s="91" t="n">
        <v>0</v>
      </c>
    </row>
    <row r="109" s="50" customFormat="true" ht="12.75" hidden="false" customHeight="false" outlineLevel="0" collapsed="false">
      <c r="A109" s="40"/>
      <c r="B109" s="211"/>
      <c r="C109" s="134"/>
      <c r="D109" s="215" t="n">
        <v>2016</v>
      </c>
      <c r="E109" s="216" t="n">
        <v>7486.32</v>
      </c>
      <c r="F109" s="214"/>
      <c r="G109" s="191" t="n">
        <v>36</v>
      </c>
      <c r="H109" s="103" t="n">
        <v>53227.7352</v>
      </c>
      <c r="I109" s="104" t="n">
        <v>269507.52</v>
      </c>
      <c r="J109" s="104" t="n">
        <v>54647.0352</v>
      </c>
      <c r="K109" s="104" t="n">
        <v>50202.74</v>
      </c>
      <c r="L109" s="104" t="n">
        <v>259842.96</v>
      </c>
      <c r="M109" s="104" t="n">
        <v>3024.99520000001</v>
      </c>
      <c r="N109" s="104" t="n">
        <v>9664.56000000003</v>
      </c>
      <c r="O109" s="106" t="n">
        <v>0</v>
      </c>
      <c r="P109" s="91" t="n">
        <v>0</v>
      </c>
      <c r="Q109" s="91" t="n">
        <v>0</v>
      </c>
    </row>
    <row r="110" s="50" customFormat="true" ht="12.75" hidden="false" customHeight="false" outlineLevel="0" collapsed="false">
      <c r="A110" s="40"/>
      <c r="B110" s="211"/>
      <c r="C110" s="134"/>
      <c r="D110" s="100" t="n">
        <v>2017</v>
      </c>
      <c r="E110" s="216" t="n">
        <v>8212.62</v>
      </c>
      <c r="F110" s="214"/>
      <c r="G110" s="191" t="n">
        <v>40</v>
      </c>
      <c r="H110" s="103" t="n">
        <v>58391.7282</v>
      </c>
      <c r="I110" s="104" t="n">
        <v>328504.8</v>
      </c>
      <c r="J110" s="104" t="n">
        <v>386896.5282</v>
      </c>
      <c r="K110" s="104" t="n">
        <v>60789.35</v>
      </c>
      <c r="L110" s="104" t="n">
        <v>334927.2</v>
      </c>
      <c r="M110" s="104" t="n">
        <v>-2397.62179999999</v>
      </c>
      <c r="N110" s="104" t="n">
        <v>-6422.39999999997</v>
      </c>
      <c r="O110" s="106" t="n">
        <v>0</v>
      </c>
      <c r="P110" s="91" t="n">
        <v>0</v>
      </c>
      <c r="Q110" s="91" t="n">
        <v>0</v>
      </c>
    </row>
    <row r="111" s="50" customFormat="true" ht="12.75" hidden="false" customHeight="false" outlineLevel="0" collapsed="false">
      <c r="A111" s="40"/>
      <c r="B111" s="211"/>
      <c r="C111" s="134"/>
      <c r="D111" s="100" t="n">
        <v>2018</v>
      </c>
      <c r="E111" s="216" t="n">
        <v>6277.4</v>
      </c>
      <c r="F111" s="214"/>
      <c r="G111" s="191" t="n">
        <v>45</v>
      </c>
      <c r="H111" s="103" t="n">
        <v>44632.314</v>
      </c>
      <c r="I111" s="104" t="n">
        <v>282483</v>
      </c>
      <c r="J111" s="104" t="n">
        <v>327115.314</v>
      </c>
      <c r="K111" s="104" t="n">
        <v>42954.63</v>
      </c>
      <c r="L111" s="104" t="n">
        <v>287822.27</v>
      </c>
      <c r="M111" s="104" t="n">
        <v>1677.684</v>
      </c>
      <c r="N111" s="104" t="n">
        <v>-5339.27000000002</v>
      </c>
      <c r="O111" s="106" t="n">
        <v>0</v>
      </c>
      <c r="P111" s="91" t="n">
        <v>0</v>
      </c>
      <c r="Q111" s="91" t="n">
        <v>0</v>
      </c>
    </row>
    <row r="112" s="50" customFormat="true" ht="12.75" hidden="false" customHeight="false" outlineLevel="0" collapsed="false">
      <c r="A112" s="40"/>
      <c r="B112" s="211"/>
      <c r="C112" s="134"/>
      <c r="D112" s="100" t="n">
        <v>2019</v>
      </c>
      <c r="E112" s="216" t="n">
        <v>5967.04</v>
      </c>
      <c r="F112" s="214"/>
      <c r="G112" s="192" t="n">
        <v>57</v>
      </c>
      <c r="H112" s="104" t="n">
        <v>42425.6544</v>
      </c>
      <c r="I112" s="104" t="n">
        <v>340121.28</v>
      </c>
      <c r="J112" s="104" t="n">
        <v>382546.9344</v>
      </c>
      <c r="K112" s="104" t="n">
        <v>39133.31</v>
      </c>
      <c r="L112" s="104" t="n">
        <v>313726.9</v>
      </c>
      <c r="M112" s="104" t="n">
        <v>3292.3444</v>
      </c>
      <c r="N112" s="104" t="n">
        <v>26394.3799999999</v>
      </c>
      <c r="O112" s="106" t="n">
        <v>8001.6</v>
      </c>
      <c r="P112" s="91" t="n">
        <v>0</v>
      </c>
      <c r="Q112" s="91" t="n">
        <v>0</v>
      </c>
    </row>
    <row r="113" s="50" customFormat="true" ht="12.75" hidden="false" customHeight="false" outlineLevel="0" collapsed="false">
      <c r="A113" s="40"/>
      <c r="B113" s="211"/>
      <c r="C113" s="134"/>
      <c r="D113" s="100" t="s">
        <v>40</v>
      </c>
      <c r="E113" s="216" t="n">
        <v>1222.78</v>
      </c>
      <c r="F113" s="214"/>
      <c r="G113" s="192" t="n">
        <v>95</v>
      </c>
      <c r="H113" s="104" t="n">
        <v>8693.97</v>
      </c>
      <c r="I113" s="104" t="n">
        <v>116164.1</v>
      </c>
      <c r="J113" s="104" t="n">
        <v>124858.07</v>
      </c>
      <c r="K113" s="104" t="n">
        <v>4803.8</v>
      </c>
      <c r="L113" s="104" t="n">
        <v>58941.04</v>
      </c>
      <c r="M113" s="104" t="n">
        <v>3890.17</v>
      </c>
      <c r="N113" s="104" t="n">
        <v>57223.06</v>
      </c>
      <c r="O113" s="106" t="n">
        <v>0</v>
      </c>
      <c r="P113" s="91" t="n">
        <v>0</v>
      </c>
      <c r="Q113" s="91" t="n">
        <v>0</v>
      </c>
    </row>
    <row r="114" s="50" customFormat="true" ht="12.75" hidden="false" customHeight="false" outlineLevel="0" collapsed="false">
      <c r="A114" s="40"/>
      <c r="B114" s="211"/>
      <c r="C114" s="134"/>
      <c r="D114" s="85" t="s">
        <v>25</v>
      </c>
      <c r="E114" s="216" t="n">
        <v>5569.96</v>
      </c>
      <c r="F114" s="214"/>
      <c r="G114" s="192" t="n">
        <v>0</v>
      </c>
      <c r="H114" s="104" t="n">
        <v>0</v>
      </c>
      <c r="I114" s="104" t="n">
        <v>0</v>
      </c>
      <c r="J114" s="104" t="n">
        <v>0</v>
      </c>
      <c r="K114" s="104" t="n">
        <v>0</v>
      </c>
      <c r="L114" s="104" t="n">
        <v>0</v>
      </c>
      <c r="M114" s="104" t="n">
        <v>0</v>
      </c>
      <c r="N114" s="104" t="n">
        <v>0</v>
      </c>
      <c r="O114" s="106" t="n">
        <v>319501.28</v>
      </c>
      <c r="P114" s="91" t="n">
        <v>0</v>
      </c>
      <c r="Q114" s="91" t="n">
        <v>0</v>
      </c>
    </row>
    <row r="115" s="50" customFormat="true" ht="12.75" hidden="false" customHeight="false" outlineLevel="0" collapsed="false">
      <c r="A115" s="40"/>
      <c r="B115" s="211"/>
      <c r="C115" s="134"/>
      <c r="D115" s="100" t="n">
        <v>2021</v>
      </c>
      <c r="E115" s="216" t="n">
        <v>6239.62</v>
      </c>
      <c r="F115" s="217" t="n">
        <v>7.11</v>
      </c>
      <c r="G115" s="192" t="n">
        <v>82</v>
      </c>
      <c r="H115" s="104" t="n">
        <v>50424.55</v>
      </c>
      <c r="I115" s="104" t="n">
        <v>581548.92</v>
      </c>
      <c r="J115" s="104" t="n">
        <v>631973.47</v>
      </c>
      <c r="K115" s="104" t="n">
        <v>40705.61</v>
      </c>
      <c r="L115" s="104" t="n">
        <v>469459.84</v>
      </c>
      <c r="M115" s="104" t="n">
        <v>9718.94</v>
      </c>
      <c r="N115" s="104" t="n">
        <v>112089.08</v>
      </c>
      <c r="O115" s="106" t="n">
        <v>0</v>
      </c>
      <c r="P115" s="91" t="n">
        <v>0</v>
      </c>
      <c r="Q115" s="91" t="n">
        <v>0</v>
      </c>
    </row>
    <row r="116" s="50" customFormat="true" ht="12.75" hidden="false" customHeight="false" outlineLevel="0" collapsed="false">
      <c r="A116" s="40"/>
      <c r="B116" s="211"/>
      <c r="C116" s="134"/>
      <c r="D116" s="100"/>
      <c r="E116" s="218" t="n">
        <v>852.44</v>
      </c>
      <c r="F116" s="217" t="n">
        <v>0</v>
      </c>
      <c r="G116" s="192" t="n">
        <v>0</v>
      </c>
      <c r="H116" s="104" t="n">
        <v>0</v>
      </c>
      <c r="I116" s="104" t="n">
        <v>0</v>
      </c>
      <c r="J116" s="104" t="n">
        <v>0</v>
      </c>
      <c r="K116" s="104" t="n">
        <v>0</v>
      </c>
      <c r="L116" s="104" t="n">
        <v>0</v>
      </c>
      <c r="M116" s="104" t="n">
        <v>0</v>
      </c>
      <c r="N116" s="104" t="n">
        <v>0</v>
      </c>
      <c r="O116" s="106" t="n">
        <v>0</v>
      </c>
      <c r="P116" s="91" t="n">
        <v>0</v>
      </c>
      <c r="Q116" s="91" t="n">
        <v>0</v>
      </c>
    </row>
    <row r="117" s="50" customFormat="true" ht="12.75" hidden="false" customHeight="false" outlineLevel="0" collapsed="false">
      <c r="A117" s="40"/>
      <c r="B117" s="211"/>
      <c r="C117" s="134"/>
      <c r="D117" s="100" t="n">
        <v>2022</v>
      </c>
      <c r="E117" s="218" t="n">
        <v>6323.08</v>
      </c>
      <c r="F117" s="217" t="n">
        <v>7.11</v>
      </c>
      <c r="G117" s="192" t="n">
        <v>95</v>
      </c>
      <c r="H117" s="104" t="n">
        <v>55191.5172</v>
      </c>
      <c r="I117" s="104" t="n">
        <v>737439.4</v>
      </c>
      <c r="J117" s="104" t="n">
        <v>792630.9172</v>
      </c>
      <c r="K117" s="104" t="n">
        <v>45083.53</v>
      </c>
      <c r="L117" s="104" t="n">
        <v>595693.2</v>
      </c>
      <c r="M117" s="104" t="n">
        <v>10107.9872</v>
      </c>
      <c r="N117" s="104" t="n">
        <v>141746.2</v>
      </c>
      <c r="O117" s="106" t="n">
        <v>0</v>
      </c>
      <c r="P117" s="91" t="n">
        <v>0</v>
      </c>
      <c r="Q117" s="91" t="n">
        <v>0</v>
      </c>
    </row>
    <row r="118" s="50" customFormat="true" ht="12.75" hidden="false" customHeight="false" outlineLevel="0" collapsed="false">
      <c r="A118" s="40"/>
      <c r="B118" s="211"/>
      <c r="C118" s="134"/>
      <c r="D118" s="100"/>
      <c r="E118" s="218" t="n">
        <v>1439.44</v>
      </c>
      <c r="F118" s="217" t="n">
        <v>0</v>
      </c>
      <c r="G118" s="192" t="n">
        <v>0</v>
      </c>
      <c r="H118" s="104" t="n">
        <v>0</v>
      </c>
      <c r="I118" s="104" t="n">
        <v>0</v>
      </c>
      <c r="J118" s="104" t="n">
        <v>0</v>
      </c>
      <c r="K118" s="104" t="n">
        <v>0</v>
      </c>
      <c r="L118" s="104" t="n">
        <v>0</v>
      </c>
      <c r="M118" s="104" t="n">
        <v>0</v>
      </c>
      <c r="N118" s="104" t="n">
        <v>0</v>
      </c>
      <c r="O118" s="106" t="n">
        <v>0</v>
      </c>
      <c r="P118" s="91" t="n">
        <v>0</v>
      </c>
      <c r="Q118" s="91" t="n">
        <v>0</v>
      </c>
    </row>
    <row r="119" s="50" customFormat="true" ht="12.75" hidden="false" customHeight="false" outlineLevel="0" collapsed="false">
      <c r="A119" s="40"/>
      <c r="B119" s="211"/>
      <c r="C119" s="134"/>
      <c r="D119" s="77" t="n">
        <v>2023</v>
      </c>
      <c r="E119" s="216" t="n">
        <v>8510.68</v>
      </c>
      <c r="F119" s="217" t="n">
        <v>0</v>
      </c>
      <c r="G119" s="192" t="n">
        <v>0</v>
      </c>
      <c r="H119" s="104" t="n">
        <v>0</v>
      </c>
      <c r="I119" s="104" t="n">
        <v>0</v>
      </c>
      <c r="J119" s="104" t="n">
        <v>0</v>
      </c>
      <c r="K119" s="104" t="n">
        <v>3538.5</v>
      </c>
      <c r="L119" s="104" t="n">
        <v>47279.6</v>
      </c>
      <c r="M119" s="104" t="n">
        <v>-3538.5</v>
      </c>
      <c r="N119" s="104" t="n">
        <v>-47279.6</v>
      </c>
      <c r="O119" s="106" t="n">
        <v>0</v>
      </c>
      <c r="P119" s="91" t="n">
        <v>0</v>
      </c>
      <c r="Q119" s="91" t="n">
        <v>0</v>
      </c>
    </row>
    <row r="120" s="50" customFormat="true" ht="12.75" hidden="false" customHeight="false" outlineLevel="0" collapsed="false">
      <c r="A120" s="40"/>
      <c r="B120" s="211"/>
      <c r="C120" s="134"/>
      <c r="D120" s="134"/>
      <c r="E120" s="218" t="n">
        <v>94.78</v>
      </c>
      <c r="F120" s="214" t="n">
        <v>7.11</v>
      </c>
      <c r="G120" s="189" t="n">
        <v>95</v>
      </c>
      <c r="H120" s="95" t="n">
        <f aca="false">E120*F104</f>
        <v>673.8858</v>
      </c>
      <c r="I120" s="95" t="n">
        <f aca="false">E120*G120</f>
        <v>9004.1</v>
      </c>
      <c r="J120" s="95" t="n">
        <f aca="false">H120+I120</f>
        <v>9677.9858</v>
      </c>
      <c r="K120" s="95" t="n">
        <v>383.08</v>
      </c>
      <c r="L120" s="95" t="n">
        <v>5118.6</v>
      </c>
      <c r="M120" s="95" t="n">
        <f aca="false">K120-H120</f>
        <v>-290.8058</v>
      </c>
      <c r="N120" s="95" t="n">
        <f aca="false">L120-J120</f>
        <v>-4559.3858</v>
      </c>
      <c r="O120" s="97" t="n">
        <v>1827025.73</v>
      </c>
      <c r="P120" s="98" t="n">
        <v>0</v>
      </c>
      <c r="Q120" s="98" t="n">
        <v>0</v>
      </c>
    </row>
    <row r="121" s="50" customFormat="true" ht="12.75" hidden="false" customHeight="false" outlineLevel="0" collapsed="false">
      <c r="A121" s="40"/>
      <c r="B121" s="211"/>
      <c r="C121" s="99"/>
      <c r="D121" s="219" t="n">
        <v>2024</v>
      </c>
      <c r="E121" s="220" t="n">
        <v>6999.36</v>
      </c>
      <c r="F121" s="217" t="n">
        <v>7.11</v>
      </c>
      <c r="G121" s="192" t="n">
        <v>95</v>
      </c>
      <c r="H121" s="104" t="n">
        <f aca="false">E121*F121</f>
        <v>49765.4496</v>
      </c>
      <c r="I121" s="104" t="n">
        <f aca="false">E121*G121</f>
        <v>664939.2</v>
      </c>
      <c r="J121" s="104" t="n">
        <f aca="false">H121+I121</f>
        <v>714704.6496</v>
      </c>
      <c r="K121" s="221" t="n">
        <v>46205.45</v>
      </c>
      <c r="L121" s="221" t="n">
        <v>617372.7</v>
      </c>
      <c r="M121" s="104" t="n">
        <f aca="false">H121-K121</f>
        <v>3559.9996</v>
      </c>
      <c r="N121" s="104" t="n">
        <f aca="false">I121-L121</f>
        <v>47566.5</v>
      </c>
      <c r="O121" s="106" t="n">
        <v>0</v>
      </c>
      <c r="P121" s="91" t="n">
        <v>0</v>
      </c>
      <c r="Q121" s="91" t="n">
        <v>0</v>
      </c>
    </row>
    <row r="122" s="50" customFormat="true" ht="12.75" hidden="false" customHeight="false" outlineLevel="0" collapsed="false">
      <c r="A122" s="40"/>
      <c r="B122" s="211"/>
      <c r="C122" s="99"/>
      <c r="D122" s="219"/>
      <c r="E122" s="220" t="n">
        <v>1687.56</v>
      </c>
      <c r="F122" s="217" t="n">
        <v>0</v>
      </c>
      <c r="G122" s="192" t="n">
        <v>0</v>
      </c>
      <c r="H122" s="104" t="n">
        <v>0</v>
      </c>
      <c r="I122" s="104" t="n">
        <v>0</v>
      </c>
      <c r="J122" s="104" t="n">
        <v>0</v>
      </c>
      <c r="K122" s="221" t="n">
        <v>0</v>
      </c>
      <c r="L122" s="221" t="n">
        <v>0</v>
      </c>
      <c r="M122" s="104" t="n">
        <f aca="false">H122-K122</f>
        <v>0</v>
      </c>
      <c r="N122" s="104" t="n">
        <f aca="false">I122-L122</f>
        <v>0</v>
      </c>
      <c r="O122" s="106" t="n">
        <v>144000</v>
      </c>
      <c r="P122" s="91" t="n">
        <v>0</v>
      </c>
      <c r="Q122" s="91" t="n">
        <v>0</v>
      </c>
    </row>
    <row r="123" s="50" customFormat="true" ht="12.75" hidden="false" customHeight="false" outlineLevel="0" collapsed="false">
      <c r="A123" s="40"/>
      <c r="B123" s="211"/>
      <c r="C123" s="99"/>
      <c r="D123" s="219"/>
      <c r="E123" s="220" t="n">
        <v>165.24</v>
      </c>
      <c r="F123" s="222" t="n">
        <v>7.11</v>
      </c>
      <c r="G123" s="192" t="n">
        <v>95</v>
      </c>
      <c r="H123" s="104" t="n">
        <f aca="false">F123*E123</f>
        <v>1174.8564</v>
      </c>
      <c r="I123" s="104" t="n">
        <f aca="false">E123*G123</f>
        <v>15697.8</v>
      </c>
      <c r="J123" s="104" t="n">
        <f aca="false">H123+I123</f>
        <v>16872.6564</v>
      </c>
      <c r="K123" s="221" t="n">
        <v>1127.22</v>
      </c>
      <c r="L123" s="221" t="n">
        <v>15061.3</v>
      </c>
      <c r="M123" s="104" t="n">
        <f aca="false">H123-K123</f>
        <v>47.6364000000001</v>
      </c>
      <c r="N123" s="104" t="n">
        <f aca="false">I123-L123</f>
        <v>636.500000000002</v>
      </c>
      <c r="O123" s="106" t="n">
        <v>0</v>
      </c>
      <c r="P123" s="91" t="n">
        <v>0</v>
      </c>
      <c r="Q123" s="91" t="n">
        <v>0</v>
      </c>
    </row>
    <row r="124" s="50" customFormat="true" ht="12.75" hidden="false" customHeight="false" outlineLevel="0" collapsed="false">
      <c r="A124" s="40"/>
      <c r="B124" s="211"/>
      <c r="C124" s="99"/>
      <c r="D124" s="219" t="n">
        <v>2025</v>
      </c>
      <c r="E124" s="223" t="n">
        <v>1846.6</v>
      </c>
      <c r="F124" s="222" t="n">
        <v>0</v>
      </c>
      <c r="G124" s="186" t="n">
        <v>0</v>
      </c>
      <c r="H124" s="111" t="n">
        <v>0</v>
      </c>
      <c r="I124" s="111" t="n">
        <v>0</v>
      </c>
      <c r="J124" s="111" t="n">
        <v>0</v>
      </c>
      <c r="K124" s="224" t="n">
        <v>3570.5</v>
      </c>
      <c r="L124" s="224" t="n">
        <v>47707.1</v>
      </c>
      <c r="M124" s="111" t="n">
        <f aca="false">H124-K124</f>
        <v>-3570.5</v>
      </c>
      <c r="N124" s="111" t="n">
        <f aca="false">I124-L124</f>
        <v>-47707.1</v>
      </c>
      <c r="O124" s="113" t="n">
        <v>0</v>
      </c>
      <c r="P124" s="84" t="n">
        <v>0</v>
      </c>
      <c r="Q124" s="84" t="n">
        <v>0</v>
      </c>
    </row>
    <row r="125" s="50" customFormat="true" ht="13.5" hidden="false" customHeight="false" outlineLevel="0" collapsed="false">
      <c r="A125" s="40"/>
      <c r="B125" s="211"/>
      <c r="C125" s="99"/>
      <c r="D125" s="219"/>
      <c r="E125" s="223" t="n">
        <v>20.42</v>
      </c>
      <c r="F125" s="222" t="n">
        <v>7.11</v>
      </c>
      <c r="G125" s="186" t="n">
        <v>95</v>
      </c>
      <c r="H125" s="111" t="n">
        <f aca="false">E125*F125</f>
        <v>145.1862</v>
      </c>
      <c r="I125" s="111" t="n">
        <f aca="false">E125*G125</f>
        <v>1939.9</v>
      </c>
      <c r="J125" s="111" t="n">
        <f aca="false">H125+I125</f>
        <v>2085.0862</v>
      </c>
      <c r="K125" s="224" t="n">
        <v>56.6</v>
      </c>
      <c r="L125" s="224" t="n">
        <v>756.2</v>
      </c>
      <c r="M125" s="111" t="n">
        <f aca="false">H125-K125</f>
        <v>88.5862</v>
      </c>
      <c r="N125" s="111" t="n">
        <f aca="false">I125-L125</f>
        <v>1183.7</v>
      </c>
      <c r="O125" s="113" t="n">
        <v>0</v>
      </c>
      <c r="P125" s="84" t="n">
        <v>0</v>
      </c>
      <c r="Q125" s="84" t="n">
        <v>0</v>
      </c>
    </row>
    <row r="126" s="50" customFormat="true" ht="12.75" hidden="false" customHeight="true" outlineLevel="0" collapsed="false">
      <c r="A126" s="40"/>
      <c r="B126" s="211"/>
      <c r="C126" s="152" t="s">
        <v>41</v>
      </c>
      <c r="D126" s="153" t="n">
        <v>2016</v>
      </c>
      <c r="E126" s="153" t="n">
        <v>7062.02</v>
      </c>
      <c r="F126" s="225" t="n">
        <v>7.11</v>
      </c>
      <c r="G126" s="172" t="n">
        <v>36</v>
      </c>
      <c r="H126" s="118" t="n">
        <v>50210.9622</v>
      </c>
      <c r="I126" s="118" t="n">
        <v>254232.72</v>
      </c>
      <c r="J126" s="118" t="n">
        <v>304443.6822</v>
      </c>
      <c r="K126" s="118" t="n">
        <v>50202.74</v>
      </c>
      <c r="L126" s="118" t="n">
        <v>254190.96</v>
      </c>
      <c r="M126" s="118" t="n">
        <v>8.22220000000243</v>
      </c>
      <c r="N126" s="118" t="n">
        <v>41.7599999999984</v>
      </c>
      <c r="O126" s="119" t="n">
        <v>0</v>
      </c>
      <c r="P126" s="49" t="n">
        <v>0</v>
      </c>
      <c r="Q126" s="49" t="n">
        <v>0</v>
      </c>
    </row>
    <row r="127" s="50" customFormat="true" ht="12.75" hidden="false" customHeight="false" outlineLevel="0" collapsed="false">
      <c r="A127" s="40"/>
      <c r="B127" s="211"/>
      <c r="C127" s="152"/>
      <c r="D127" s="160" t="n">
        <v>2017</v>
      </c>
      <c r="E127" s="160" t="n">
        <v>7525.38</v>
      </c>
      <c r="F127" s="226" t="n">
        <v>7.11</v>
      </c>
      <c r="G127" s="182" t="n">
        <v>40</v>
      </c>
      <c r="H127" s="124" t="n">
        <v>53505.4518</v>
      </c>
      <c r="I127" s="124" t="n">
        <v>301015.2</v>
      </c>
      <c r="J127" s="124" t="n">
        <v>354520.6518</v>
      </c>
      <c r="K127" s="124" t="n">
        <v>53594.35</v>
      </c>
      <c r="L127" s="124" t="n">
        <v>301516.64</v>
      </c>
      <c r="M127" s="124" t="n">
        <v>-88.8981999999978</v>
      </c>
      <c r="N127" s="124" t="n">
        <v>-501.440000000006</v>
      </c>
      <c r="O127" s="125" t="n">
        <v>0</v>
      </c>
      <c r="P127" s="57" t="n">
        <v>0</v>
      </c>
      <c r="Q127" s="57" t="n">
        <v>0</v>
      </c>
    </row>
    <row r="128" s="50" customFormat="true" ht="12.75" hidden="false" customHeight="false" outlineLevel="0" collapsed="false">
      <c r="A128" s="40"/>
      <c r="B128" s="211"/>
      <c r="C128" s="152"/>
      <c r="D128" s="160" t="n">
        <v>2018</v>
      </c>
      <c r="E128" s="160" t="n">
        <v>5080.06</v>
      </c>
      <c r="F128" s="226" t="n">
        <v>7.11</v>
      </c>
      <c r="G128" s="182" t="n">
        <v>45</v>
      </c>
      <c r="H128" s="124" t="n">
        <v>36119.2266</v>
      </c>
      <c r="I128" s="124" t="n">
        <v>228602.7</v>
      </c>
      <c r="J128" s="124" t="n">
        <v>264721.9266</v>
      </c>
      <c r="K128" s="124" t="n">
        <v>38354.03</v>
      </c>
      <c r="L128" s="124" t="n">
        <v>236332.4</v>
      </c>
      <c r="M128" s="124" t="n">
        <v>-2234.8034</v>
      </c>
      <c r="N128" s="124" t="n">
        <v>-8875.26</v>
      </c>
      <c r="O128" s="125" t="n">
        <v>0</v>
      </c>
      <c r="P128" s="57" t="n">
        <v>0</v>
      </c>
      <c r="Q128" s="57" t="n">
        <v>0</v>
      </c>
    </row>
    <row r="129" s="50" customFormat="true" ht="12.75" hidden="false" customHeight="false" outlineLevel="0" collapsed="false">
      <c r="A129" s="40"/>
      <c r="B129" s="211"/>
      <c r="C129" s="152"/>
      <c r="D129" s="160" t="n">
        <v>2019</v>
      </c>
      <c r="E129" s="160" t="n">
        <v>5173.64</v>
      </c>
      <c r="F129" s="226" t="n">
        <v>7.11</v>
      </c>
      <c r="G129" s="182" t="n">
        <v>57</v>
      </c>
      <c r="H129" s="124" t="n">
        <v>36784.5804</v>
      </c>
      <c r="I129" s="124" t="n">
        <v>294897.48</v>
      </c>
      <c r="J129" s="124" t="n">
        <v>331682.0604</v>
      </c>
      <c r="K129" s="124" t="n">
        <v>37093.16</v>
      </c>
      <c r="L129" s="124" t="n">
        <v>297371.32</v>
      </c>
      <c r="M129" s="124" t="n">
        <v>-308.579599999997</v>
      </c>
      <c r="N129" s="124" t="n">
        <v>-2473.84</v>
      </c>
      <c r="O129" s="125" t="n">
        <v>8001.6</v>
      </c>
      <c r="P129" s="57" t="n">
        <v>0</v>
      </c>
      <c r="Q129" s="57" t="n">
        <v>0</v>
      </c>
    </row>
    <row r="130" s="50" customFormat="true" ht="12.75" hidden="false" customHeight="false" outlineLevel="0" collapsed="false">
      <c r="A130" s="40"/>
      <c r="B130" s="211"/>
      <c r="C130" s="152"/>
      <c r="D130" s="160" t="n">
        <v>2020</v>
      </c>
      <c r="E130" s="160" t="n">
        <v>5058.8</v>
      </c>
      <c r="F130" s="226" t="n">
        <v>7.11</v>
      </c>
      <c r="G130" s="182" t="s">
        <v>27</v>
      </c>
      <c r="H130" s="124" t="n">
        <v>35326.1772</v>
      </c>
      <c r="I130" s="124" t="n">
        <v>478238.72</v>
      </c>
      <c r="J130" s="124" t="n">
        <v>513655.1772</v>
      </c>
      <c r="K130" s="124" t="n">
        <v>34099.98</v>
      </c>
      <c r="L130" s="124" t="n">
        <v>359174.98</v>
      </c>
      <c r="M130" s="124" t="n">
        <v>1226.1972</v>
      </c>
      <c r="N130" s="124" t="n">
        <v>119063.74</v>
      </c>
      <c r="O130" s="125" t="n">
        <v>288363.06</v>
      </c>
      <c r="P130" s="57" t="n">
        <v>0</v>
      </c>
      <c r="Q130" s="57" t="n">
        <v>0</v>
      </c>
    </row>
    <row r="131" s="50" customFormat="true" ht="12.75" hidden="false" customHeight="false" outlineLevel="0" collapsed="false">
      <c r="A131" s="40"/>
      <c r="B131" s="211"/>
      <c r="C131" s="152"/>
      <c r="D131" s="160" t="n">
        <v>2021</v>
      </c>
      <c r="E131" s="160" t="n">
        <v>6239.62</v>
      </c>
      <c r="F131" s="226" t="n">
        <v>7.11</v>
      </c>
      <c r="G131" s="182" t="n">
        <v>82</v>
      </c>
      <c r="H131" s="124" t="n">
        <v>44363.6982</v>
      </c>
      <c r="I131" s="124" t="n">
        <v>511648.84</v>
      </c>
      <c r="J131" s="124" t="n">
        <v>556012.5382</v>
      </c>
      <c r="K131" s="124" t="n">
        <v>40705.61</v>
      </c>
      <c r="L131" s="124" t="n">
        <v>469459.84</v>
      </c>
      <c r="M131" s="124" t="n">
        <v>3658.0882</v>
      </c>
      <c r="N131" s="124" t="n">
        <v>42189</v>
      </c>
      <c r="O131" s="125" t="n">
        <v>0</v>
      </c>
      <c r="P131" s="57" t="n">
        <v>0</v>
      </c>
      <c r="Q131" s="57" t="n">
        <v>0</v>
      </c>
    </row>
    <row r="132" s="50" customFormat="true" ht="12.75" hidden="false" customHeight="false" outlineLevel="0" collapsed="false">
      <c r="A132" s="40"/>
      <c r="B132" s="211"/>
      <c r="C132" s="152"/>
      <c r="D132" s="160" t="n">
        <v>2022</v>
      </c>
      <c r="E132" s="160" t="n">
        <v>6323.08</v>
      </c>
      <c r="F132" s="226" t="n">
        <v>7.11</v>
      </c>
      <c r="G132" s="182" t="n">
        <v>95</v>
      </c>
      <c r="H132" s="124" t="n">
        <v>13608.8244</v>
      </c>
      <c r="I132" s="124" t="n">
        <v>181833.8</v>
      </c>
      <c r="J132" s="124" t="n">
        <v>195442.6244</v>
      </c>
      <c r="K132" s="124" t="n">
        <v>45083.53</v>
      </c>
      <c r="L132" s="124" t="n">
        <v>595693.2</v>
      </c>
      <c r="M132" s="124" t="n">
        <v>308.133800000002</v>
      </c>
      <c r="N132" s="124" t="n">
        <v>8449.3</v>
      </c>
      <c r="O132" s="125" t="n">
        <v>0</v>
      </c>
      <c r="P132" s="57" t="n">
        <v>0</v>
      </c>
      <c r="Q132" s="57" t="n">
        <v>0</v>
      </c>
    </row>
    <row r="133" s="50" customFormat="true" ht="12.75" hidden="false" customHeight="false" outlineLevel="0" collapsed="false">
      <c r="A133" s="40"/>
      <c r="B133" s="211"/>
      <c r="C133" s="152"/>
      <c r="D133" s="157" t="n">
        <v>2023</v>
      </c>
      <c r="E133" s="227" t="n">
        <v>6847</v>
      </c>
      <c r="F133" s="228" t="n">
        <v>0</v>
      </c>
      <c r="G133" s="179" t="n">
        <v>0</v>
      </c>
      <c r="H133" s="129" t="n">
        <f aca="false">E133*F133</f>
        <v>0</v>
      </c>
      <c r="I133" s="129" t="n">
        <f aca="false">E133*G133</f>
        <v>0</v>
      </c>
      <c r="J133" s="129" t="n">
        <f aca="false">H133+I133</f>
        <v>0</v>
      </c>
      <c r="K133" s="129" t="n">
        <v>3538.5</v>
      </c>
      <c r="L133" s="129" t="n">
        <v>47279.6</v>
      </c>
      <c r="M133" s="129" t="n">
        <f aca="false">H133-K133</f>
        <v>-3538.5</v>
      </c>
      <c r="N133" s="129" t="n">
        <f aca="false">J133-L133</f>
        <v>-47279.6</v>
      </c>
      <c r="O133" s="130" t="n">
        <v>1827025.73</v>
      </c>
      <c r="P133" s="68" t="n">
        <v>0</v>
      </c>
      <c r="Q133" s="68" t="n">
        <v>0</v>
      </c>
    </row>
    <row r="134" s="50" customFormat="true" ht="12.75" hidden="false" customHeight="false" outlineLevel="0" collapsed="false">
      <c r="A134" s="40"/>
      <c r="B134" s="211"/>
      <c r="C134" s="152"/>
      <c r="D134" s="160" t="n">
        <v>2024</v>
      </c>
      <c r="E134" s="229" t="n">
        <v>6999.36</v>
      </c>
      <c r="F134" s="226" t="n">
        <v>7.11</v>
      </c>
      <c r="G134" s="182" t="n">
        <v>95</v>
      </c>
      <c r="H134" s="124" t="n">
        <f aca="false">E134*F134</f>
        <v>49765.4496</v>
      </c>
      <c r="I134" s="124" t="n">
        <f aca="false">E134*G134</f>
        <v>664939.2</v>
      </c>
      <c r="J134" s="124" t="n">
        <f aca="false">H134+I134</f>
        <v>714704.6496</v>
      </c>
      <c r="K134" s="124" t="n">
        <v>46205.45</v>
      </c>
      <c r="L134" s="124" t="n">
        <v>617372.7</v>
      </c>
      <c r="M134" s="124" t="n">
        <f aca="false">H134-K134</f>
        <v>3559.9996</v>
      </c>
      <c r="N134" s="124" t="n">
        <f aca="false">I134-L134</f>
        <v>47566.5</v>
      </c>
      <c r="O134" s="125" t="n">
        <v>0</v>
      </c>
      <c r="P134" s="57" t="n">
        <v>0</v>
      </c>
      <c r="Q134" s="57" t="n">
        <v>0</v>
      </c>
      <c r="R134" s="230"/>
    </row>
    <row r="135" s="50" customFormat="true" ht="13.5" hidden="false" customHeight="false" outlineLevel="0" collapsed="false">
      <c r="A135" s="40"/>
      <c r="B135" s="211"/>
      <c r="C135" s="152"/>
      <c r="D135" s="153" t="n">
        <v>2025</v>
      </c>
      <c r="E135" s="231" t="n">
        <v>1846.6</v>
      </c>
      <c r="F135" s="225" t="n">
        <v>0</v>
      </c>
      <c r="G135" s="172" t="n">
        <v>0</v>
      </c>
      <c r="H135" s="118" t="n">
        <v>0</v>
      </c>
      <c r="I135" s="118" t="n">
        <v>0</v>
      </c>
      <c r="J135" s="118" t="n">
        <v>0</v>
      </c>
      <c r="K135" s="118" t="n">
        <v>3570.5</v>
      </c>
      <c r="L135" s="118" t="n">
        <v>47707.1</v>
      </c>
      <c r="M135" s="118" t="n">
        <f aca="false">H135-K135</f>
        <v>-3570.5</v>
      </c>
      <c r="N135" s="118" t="n">
        <f aca="false">I135-L135</f>
        <v>-47707.1</v>
      </c>
      <c r="O135" s="119" t="n">
        <v>0</v>
      </c>
      <c r="P135" s="49" t="n">
        <v>0</v>
      </c>
      <c r="Q135" s="49" t="n">
        <v>0</v>
      </c>
    </row>
    <row r="136" s="50" customFormat="true" ht="12.75" hidden="false" customHeight="true" outlineLevel="0" collapsed="false">
      <c r="A136" s="40"/>
      <c r="B136" s="211"/>
      <c r="C136" s="184" t="s">
        <v>42</v>
      </c>
      <c r="D136" s="142" t="n">
        <v>2016</v>
      </c>
      <c r="E136" s="142" t="n">
        <v>424.8</v>
      </c>
      <c r="F136" s="185" t="n">
        <v>7.11</v>
      </c>
      <c r="G136" s="186" t="n">
        <v>36</v>
      </c>
      <c r="H136" s="111" t="n">
        <v>3020.328</v>
      </c>
      <c r="I136" s="111" t="n">
        <v>15292.8</v>
      </c>
      <c r="J136" s="111" t="n">
        <v>18313.128</v>
      </c>
      <c r="K136" s="111" t="n">
        <v>0</v>
      </c>
      <c r="L136" s="111" t="n">
        <v>5652</v>
      </c>
      <c r="M136" s="111" t="n">
        <v>3020.328</v>
      </c>
      <c r="N136" s="111" t="n">
        <v>15292.8</v>
      </c>
      <c r="O136" s="113" t="n">
        <v>0</v>
      </c>
      <c r="P136" s="84" t="n">
        <v>0</v>
      </c>
      <c r="Q136" s="84" t="n">
        <v>0</v>
      </c>
    </row>
    <row r="137" s="50" customFormat="true" ht="12.75" hidden="false" customHeight="false" outlineLevel="0" collapsed="false">
      <c r="A137" s="40"/>
      <c r="B137" s="211"/>
      <c r="C137" s="184"/>
      <c r="D137" s="148" t="n">
        <v>2017</v>
      </c>
      <c r="E137" s="148" t="n">
        <v>687.96</v>
      </c>
      <c r="F137" s="191" t="n">
        <v>7.11</v>
      </c>
      <c r="G137" s="192" t="n">
        <v>40</v>
      </c>
      <c r="H137" s="104" t="n">
        <v>4891.3956</v>
      </c>
      <c r="I137" s="104" t="n">
        <v>27518.4</v>
      </c>
      <c r="J137" s="104" t="n">
        <v>32409.7956</v>
      </c>
      <c r="K137" s="104" t="n">
        <v>7194.77</v>
      </c>
      <c r="L137" s="104" t="n">
        <v>33410.56</v>
      </c>
      <c r="M137" s="104" t="n">
        <v>-2303.3744</v>
      </c>
      <c r="N137" s="104" t="n">
        <v>-5892.16</v>
      </c>
      <c r="O137" s="106" t="n">
        <v>0</v>
      </c>
      <c r="P137" s="91" t="n">
        <v>0</v>
      </c>
      <c r="Q137" s="91" t="n">
        <v>0</v>
      </c>
    </row>
    <row r="138" s="50" customFormat="true" ht="12.75" hidden="false" customHeight="false" outlineLevel="0" collapsed="false">
      <c r="A138" s="40"/>
      <c r="B138" s="211"/>
      <c r="C138" s="184"/>
      <c r="D138" s="148" t="n">
        <v>2018</v>
      </c>
      <c r="E138" s="148" t="n">
        <v>1166.32</v>
      </c>
      <c r="F138" s="191" t="n">
        <v>7.11</v>
      </c>
      <c r="G138" s="192" t="n">
        <v>45</v>
      </c>
      <c r="H138" s="104" t="n">
        <v>8292.5352</v>
      </c>
      <c r="I138" s="104" t="n">
        <v>52484.4</v>
      </c>
      <c r="J138" s="104" t="n">
        <v>60776.9352</v>
      </c>
      <c r="K138" s="104" t="n">
        <v>5690.71</v>
      </c>
      <c r="L138" s="104" t="n">
        <v>49255.2</v>
      </c>
      <c r="M138" s="104" t="n">
        <v>2601.8252</v>
      </c>
      <c r="N138" s="104" t="n">
        <v>3229.2</v>
      </c>
      <c r="O138" s="106" t="n">
        <v>0</v>
      </c>
      <c r="P138" s="91" t="n">
        <v>0</v>
      </c>
      <c r="Q138" s="91" t="n">
        <v>0</v>
      </c>
    </row>
    <row r="139" s="50" customFormat="true" ht="12.75" hidden="false" customHeight="false" outlineLevel="0" collapsed="false">
      <c r="A139" s="40"/>
      <c r="B139" s="211"/>
      <c r="C139" s="184"/>
      <c r="D139" s="232" t="n">
        <v>2019</v>
      </c>
      <c r="E139" s="145" t="n">
        <v>793.4</v>
      </c>
      <c r="F139" s="188" t="n">
        <v>7.11</v>
      </c>
      <c r="G139" s="189" t="n">
        <v>57</v>
      </c>
      <c r="H139" s="95" t="n">
        <v>5641.074</v>
      </c>
      <c r="I139" s="95" t="n">
        <v>45223.8</v>
      </c>
      <c r="J139" s="95" t="n">
        <v>50864.874</v>
      </c>
      <c r="K139" s="95" t="n">
        <v>2040.15</v>
      </c>
      <c r="L139" s="95" t="n">
        <v>16355.58</v>
      </c>
      <c r="M139" s="95" t="n">
        <v>3600.924</v>
      </c>
      <c r="N139" s="95" t="n">
        <v>28868.22</v>
      </c>
      <c r="O139" s="97" t="n">
        <v>0</v>
      </c>
      <c r="P139" s="98" t="n">
        <v>0</v>
      </c>
      <c r="Q139" s="98" t="n">
        <v>0</v>
      </c>
    </row>
    <row r="140" s="50" customFormat="true" ht="12.75" hidden="false" customHeight="false" outlineLevel="0" collapsed="false">
      <c r="A140" s="40"/>
      <c r="B140" s="211"/>
      <c r="C140" s="184"/>
      <c r="D140" s="148" t="n">
        <v>2020</v>
      </c>
      <c r="E140" s="148" t="n">
        <v>1733.94</v>
      </c>
      <c r="F140" s="191" t="n">
        <v>7.11</v>
      </c>
      <c r="G140" s="192" t="s">
        <v>27</v>
      </c>
      <c r="H140" s="104" t="n">
        <v>12328.3134</v>
      </c>
      <c r="I140" s="104" t="n">
        <v>163684.82</v>
      </c>
      <c r="J140" s="104" t="n">
        <v>176013.1334</v>
      </c>
      <c r="K140" s="104" t="n">
        <v>7107.19</v>
      </c>
      <c r="L140" s="104" t="n">
        <v>68467.14</v>
      </c>
      <c r="M140" s="104" t="n">
        <v>5221.1234</v>
      </c>
      <c r="N140" s="104" t="n">
        <v>95217.68</v>
      </c>
      <c r="O140" s="106" t="n">
        <v>28462.26</v>
      </c>
      <c r="P140" s="91" t="n">
        <v>0</v>
      </c>
      <c r="Q140" s="91" t="n">
        <v>0</v>
      </c>
    </row>
    <row r="141" s="50" customFormat="true" ht="12.75" hidden="false" customHeight="false" outlineLevel="0" collapsed="false">
      <c r="A141" s="40"/>
      <c r="B141" s="211"/>
      <c r="C141" s="184"/>
      <c r="D141" s="148" t="n">
        <v>2021</v>
      </c>
      <c r="E141" s="148" t="n">
        <v>852.44</v>
      </c>
      <c r="F141" s="191" t="n">
        <v>0</v>
      </c>
      <c r="G141" s="192" t="n">
        <v>0</v>
      </c>
      <c r="H141" s="104" t="n">
        <f aca="false">E141*F141</f>
        <v>0</v>
      </c>
      <c r="I141" s="104" t="n">
        <f aca="false">E141*G141</f>
        <v>0</v>
      </c>
      <c r="J141" s="104" t="n">
        <v>0</v>
      </c>
      <c r="K141" s="104" t="n">
        <v>0</v>
      </c>
      <c r="L141" s="104" t="n">
        <v>0</v>
      </c>
      <c r="M141" s="104" t="n">
        <v>0</v>
      </c>
      <c r="N141" s="104" t="n">
        <v>0</v>
      </c>
      <c r="O141" s="106" t="n">
        <v>0</v>
      </c>
      <c r="P141" s="91" t="n">
        <v>0</v>
      </c>
      <c r="Q141" s="91" t="n">
        <v>0</v>
      </c>
    </row>
    <row r="142" s="50" customFormat="true" ht="12.75" hidden="false" customHeight="false" outlineLevel="0" collapsed="false">
      <c r="A142" s="40"/>
      <c r="B142" s="211"/>
      <c r="C142" s="184"/>
      <c r="D142" s="148" t="n">
        <v>2022</v>
      </c>
      <c r="E142" s="148" t="n">
        <v>1439.44</v>
      </c>
      <c r="F142" s="191" t="n">
        <v>0</v>
      </c>
      <c r="G142" s="192" t="n">
        <v>0</v>
      </c>
      <c r="H142" s="104" t="n">
        <f aca="false">E142*F142</f>
        <v>0</v>
      </c>
      <c r="I142" s="104" t="n">
        <f aca="false">E142*G142</f>
        <v>0</v>
      </c>
      <c r="J142" s="104" t="n">
        <v>0</v>
      </c>
      <c r="K142" s="104" t="n">
        <v>0</v>
      </c>
      <c r="L142" s="104" t="n">
        <v>0</v>
      </c>
      <c r="M142" s="104" t="n">
        <v>0</v>
      </c>
      <c r="N142" s="104" t="n">
        <v>0</v>
      </c>
      <c r="O142" s="106" t="n">
        <v>0</v>
      </c>
      <c r="P142" s="91" t="n">
        <v>0</v>
      </c>
      <c r="Q142" s="91" t="n">
        <v>0</v>
      </c>
    </row>
    <row r="143" s="50" customFormat="true" ht="12.75" hidden="false" customHeight="false" outlineLevel="0" collapsed="false">
      <c r="A143" s="40"/>
      <c r="B143" s="211"/>
      <c r="C143" s="184"/>
      <c r="D143" s="145" t="n">
        <v>2023</v>
      </c>
      <c r="E143" s="145" t="n">
        <v>1663.68</v>
      </c>
      <c r="F143" s="188" t="n">
        <v>0</v>
      </c>
      <c r="G143" s="189" t="n">
        <v>0</v>
      </c>
      <c r="H143" s="95" t="n">
        <f aca="false">E143*F143</f>
        <v>0</v>
      </c>
      <c r="I143" s="95" t="n">
        <f aca="false">E143*G143</f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0</v>
      </c>
      <c r="O143" s="97" t="n">
        <v>0</v>
      </c>
      <c r="P143" s="98" t="n">
        <v>0</v>
      </c>
      <c r="Q143" s="98" t="n">
        <v>0</v>
      </c>
    </row>
    <row r="144" s="50" customFormat="true" ht="12.75" hidden="false" customHeight="false" outlineLevel="0" collapsed="false">
      <c r="A144" s="40"/>
      <c r="B144" s="211"/>
      <c r="C144" s="184"/>
      <c r="D144" s="148" t="n">
        <v>2024</v>
      </c>
      <c r="E144" s="148" t="n">
        <v>1687.56</v>
      </c>
      <c r="F144" s="191" t="n">
        <v>0</v>
      </c>
      <c r="G144" s="192" t="n">
        <v>0</v>
      </c>
      <c r="H144" s="104" t="n">
        <v>0</v>
      </c>
      <c r="I144" s="104" t="n">
        <v>0</v>
      </c>
      <c r="J144" s="104" t="n">
        <v>0</v>
      </c>
      <c r="K144" s="104" t="n">
        <v>0</v>
      </c>
      <c r="L144" s="104" t="n">
        <v>0</v>
      </c>
      <c r="M144" s="104" t="n">
        <v>0</v>
      </c>
      <c r="N144" s="104" t="n">
        <v>0</v>
      </c>
      <c r="O144" s="106" t="n">
        <v>144000</v>
      </c>
      <c r="P144" s="91" t="n">
        <v>0</v>
      </c>
      <c r="Q144" s="91" t="n">
        <v>0</v>
      </c>
    </row>
    <row r="145" s="50" customFormat="true" ht="13.5" hidden="false" customHeight="false" outlineLevel="0" collapsed="false">
      <c r="A145" s="40"/>
      <c r="B145" s="211"/>
      <c r="C145" s="184"/>
      <c r="D145" s="148" t="n">
        <v>2025</v>
      </c>
      <c r="E145" s="148" t="n">
        <v>317.62</v>
      </c>
      <c r="F145" s="191" t="n">
        <v>0</v>
      </c>
      <c r="G145" s="192" t="n">
        <v>0</v>
      </c>
      <c r="H145" s="104" t="n">
        <v>0</v>
      </c>
      <c r="I145" s="104" t="n">
        <v>0</v>
      </c>
      <c r="J145" s="104" t="n">
        <v>0</v>
      </c>
      <c r="K145" s="104" t="n">
        <v>0</v>
      </c>
      <c r="L145" s="104" t="n">
        <v>0</v>
      </c>
      <c r="M145" s="104" t="n">
        <v>0</v>
      </c>
      <c r="N145" s="104" t="n">
        <v>0</v>
      </c>
      <c r="O145" s="106" t="n">
        <v>0</v>
      </c>
      <c r="P145" s="91" t="n">
        <v>0</v>
      </c>
      <c r="Q145" s="91" t="n">
        <v>0</v>
      </c>
    </row>
    <row r="146" s="50" customFormat="true" ht="27.75" hidden="false" customHeight="true" outlineLevel="0" collapsed="false">
      <c r="A146" s="40"/>
      <c r="B146" s="211"/>
      <c r="C146" s="233" t="s">
        <v>43</v>
      </c>
      <c r="D146" s="173" t="n">
        <v>2023</v>
      </c>
      <c r="E146" s="173" t="n">
        <v>94.78</v>
      </c>
      <c r="F146" s="204" t="n">
        <v>7.11</v>
      </c>
      <c r="G146" s="205" t="n">
        <v>95</v>
      </c>
      <c r="H146" s="206" t="n">
        <f aca="false">E146*F146</f>
        <v>673.8858</v>
      </c>
      <c r="I146" s="206" t="n">
        <f aca="false">E146*G146</f>
        <v>9004.1</v>
      </c>
      <c r="J146" s="206" t="n">
        <f aca="false">H146+I146</f>
        <v>9677.9858</v>
      </c>
      <c r="K146" s="206" t="n">
        <v>673</v>
      </c>
      <c r="L146" s="206" t="n">
        <v>8743.8</v>
      </c>
      <c r="M146" s="206" t="n">
        <f aca="false">H146-K146</f>
        <v>0.885800000000018</v>
      </c>
      <c r="N146" s="206" t="n">
        <f aca="false">I146-L146</f>
        <v>260.300000000001</v>
      </c>
      <c r="O146" s="207" t="n">
        <v>0</v>
      </c>
      <c r="P146" s="73" t="n">
        <v>0</v>
      </c>
      <c r="Q146" s="73" t="n">
        <v>0</v>
      </c>
    </row>
    <row r="147" s="50" customFormat="true" ht="27.75" hidden="false" customHeight="true" outlineLevel="0" collapsed="false">
      <c r="A147" s="40"/>
      <c r="B147" s="234"/>
      <c r="C147" s="233"/>
      <c r="D147" s="160" t="n">
        <v>2024</v>
      </c>
      <c r="E147" s="160" t="n">
        <v>165.24</v>
      </c>
      <c r="F147" s="181" t="n">
        <v>7.11</v>
      </c>
      <c r="G147" s="182" t="n">
        <v>95</v>
      </c>
      <c r="H147" s="124" t="n">
        <f aca="false">E147*F147</f>
        <v>1174.8564</v>
      </c>
      <c r="I147" s="124" t="n">
        <f aca="false">E147*G147</f>
        <v>15697.8</v>
      </c>
      <c r="J147" s="124" t="n">
        <f aca="false">H147+I147</f>
        <v>16872.6564</v>
      </c>
      <c r="K147" s="124" t="n">
        <v>1127.22</v>
      </c>
      <c r="L147" s="124" t="n">
        <v>15061.3</v>
      </c>
      <c r="M147" s="124" t="n">
        <f aca="false">H147-K147</f>
        <v>47.6364000000001</v>
      </c>
      <c r="N147" s="124" t="n">
        <f aca="false">I147-L147</f>
        <v>636.500000000002</v>
      </c>
      <c r="O147" s="125" t="n">
        <v>0</v>
      </c>
      <c r="P147" s="57" t="n">
        <v>0</v>
      </c>
      <c r="Q147" s="57" t="n">
        <v>0</v>
      </c>
    </row>
    <row r="148" s="50" customFormat="true" ht="27.75" hidden="false" customHeight="true" outlineLevel="0" collapsed="false">
      <c r="A148" s="40"/>
      <c r="B148" s="234"/>
      <c r="C148" s="233"/>
      <c r="D148" s="160" t="n">
        <v>2025</v>
      </c>
      <c r="E148" s="160" t="n">
        <v>20.42</v>
      </c>
      <c r="F148" s="181" t="n">
        <v>7.11</v>
      </c>
      <c r="G148" s="182" t="n">
        <v>95</v>
      </c>
      <c r="H148" s="124" t="n">
        <f aca="false">E148*F148</f>
        <v>145.1862</v>
      </c>
      <c r="I148" s="124" t="n">
        <f aca="false">E148*G148</f>
        <v>1939.9</v>
      </c>
      <c r="J148" s="124" t="n">
        <f aca="false">H148+I148</f>
        <v>2085.0862</v>
      </c>
      <c r="K148" s="124" t="n">
        <v>56.6</v>
      </c>
      <c r="L148" s="124" t="n">
        <v>756.2</v>
      </c>
      <c r="M148" s="124" t="n">
        <f aca="false">H148-K148</f>
        <v>88.5862</v>
      </c>
      <c r="N148" s="124" t="n">
        <f aca="false">I148-L148</f>
        <v>1183.7</v>
      </c>
      <c r="O148" s="125" t="n">
        <v>0</v>
      </c>
      <c r="P148" s="57" t="n">
        <v>0</v>
      </c>
      <c r="Q148" s="57" t="n">
        <v>0</v>
      </c>
    </row>
    <row r="149" s="50" customFormat="true" ht="42.75" hidden="false" customHeight="true" outlineLevel="0" collapsed="false">
      <c r="A149" s="40"/>
      <c r="B149" s="235" t="s">
        <v>44</v>
      </c>
      <c r="C149" s="236"/>
      <c r="D149" s="235" t="n">
        <v>2023</v>
      </c>
      <c r="E149" s="235" t="n">
        <v>1445.88</v>
      </c>
      <c r="F149" s="237" t="n">
        <v>7.62</v>
      </c>
      <c r="G149" s="238" t="n">
        <v>0</v>
      </c>
      <c r="H149" s="239" t="n">
        <f aca="false">E149*F149</f>
        <v>11017.6056</v>
      </c>
      <c r="I149" s="239" t="n">
        <f aca="false">E149*G149</f>
        <v>0</v>
      </c>
      <c r="J149" s="239" t="n">
        <f aca="false">H149+I149</f>
        <v>11017.6056</v>
      </c>
      <c r="K149" s="239" t="n">
        <v>9548.32</v>
      </c>
      <c r="L149" s="239" t="n">
        <v>0</v>
      </c>
      <c r="M149" s="239" t="n">
        <f aca="false">K149-H149</f>
        <v>-1469.2856</v>
      </c>
      <c r="N149" s="239" t="n">
        <v>0</v>
      </c>
      <c r="O149" s="240" t="n">
        <v>0</v>
      </c>
      <c r="P149" s="241" t="n">
        <v>0</v>
      </c>
      <c r="Q149" s="241" t="n">
        <v>0</v>
      </c>
    </row>
    <row r="150" s="50" customFormat="true" ht="35.25" hidden="false" customHeight="true" outlineLevel="0" collapsed="false">
      <c r="A150" s="40"/>
      <c r="B150" s="235"/>
      <c r="C150" s="236"/>
      <c r="D150" s="235" t="n">
        <v>2024</v>
      </c>
      <c r="E150" s="242" t="n">
        <v>1501.46</v>
      </c>
      <c r="F150" s="243" t="n">
        <v>7.62</v>
      </c>
      <c r="G150" s="244" t="n">
        <v>0</v>
      </c>
      <c r="H150" s="239" t="n">
        <f aca="false">E150*F150</f>
        <v>11441.1252</v>
      </c>
      <c r="I150" s="239" t="n">
        <f aca="false">E150*G150</f>
        <v>0</v>
      </c>
      <c r="J150" s="239" t="n">
        <f aca="false">H150+I150</f>
        <v>11441.1252</v>
      </c>
      <c r="K150" s="239" t="n">
        <v>12059.27</v>
      </c>
      <c r="L150" s="239" t="n">
        <v>0</v>
      </c>
      <c r="M150" s="239" t="n">
        <f aca="false">H150-K150</f>
        <v>-618.1448</v>
      </c>
      <c r="N150" s="239" t="n">
        <v>0</v>
      </c>
      <c r="O150" s="245" t="n">
        <v>0</v>
      </c>
      <c r="P150" s="246" t="n">
        <v>0</v>
      </c>
      <c r="Q150" s="246" t="n">
        <v>0</v>
      </c>
    </row>
    <row r="151" s="50" customFormat="true" ht="65.25" hidden="false" customHeight="true" outlineLevel="0" collapsed="false">
      <c r="A151" s="40"/>
      <c r="B151" s="235"/>
      <c r="C151" s="236"/>
      <c r="D151" s="247" t="n">
        <v>2025</v>
      </c>
      <c r="E151" s="242" t="n">
        <v>350.9</v>
      </c>
      <c r="F151" s="243" t="n">
        <v>7.62</v>
      </c>
      <c r="G151" s="244" t="n">
        <v>0</v>
      </c>
      <c r="H151" s="239" t="n">
        <f aca="false">E151*F151</f>
        <v>2673.858</v>
      </c>
      <c r="I151" s="239" t="n">
        <f aca="false">E151*G151</f>
        <v>0</v>
      </c>
      <c r="J151" s="248" t="n">
        <f aca="false">H151+I151</f>
        <v>2673.858</v>
      </c>
      <c r="K151" s="249" t="n">
        <v>2708.9</v>
      </c>
      <c r="L151" s="249" t="n">
        <v>0</v>
      </c>
      <c r="M151" s="239" t="n">
        <f aca="false">H151-K151</f>
        <v>-35.0420000000004</v>
      </c>
      <c r="N151" s="239" t="n">
        <v>0</v>
      </c>
      <c r="O151" s="245" t="n">
        <v>0</v>
      </c>
      <c r="P151" s="246" t="n">
        <v>0</v>
      </c>
      <c r="Q151" s="246" t="n">
        <v>0</v>
      </c>
    </row>
    <row r="152" s="259" customFormat="true" ht="12.75" hidden="false" customHeight="true" outlineLevel="0" collapsed="false">
      <c r="A152" s="250"/>
      <c r="B152" s="251" t="s">
        <v>45</v>
      </c>
      <c r="C152" s="173"/>
      <c r="D152" s="252" t="n">
        <v>2011</v>
      </c>
      <c r="E152" s="253" t="n">
        <v>2207</v>
      </c>
      <c r="F152" s="254" t="n">
        <v>4.4</v>
      </c>
      <c r="G152" s="255" t="n">
        <v>6</v>
      </c>
      <c r="H152" s="46" t="n">
        <f aca="false">(E152*F152)</f>
        <v>9710.8</v>
      </c>
      <c r="I152" s="47" t="n">
        <f aca="false">E152*G152</f>
        <v>13242</v>
      </c>
      <c r="J152" s="46" t="n">
        <f aca="false">SUM(H152,I152)</f>
        <v>22952.8</v>
      </c>
      <c r="K152" s="256" t="n">
        <v>3278</v>
      </c>
      <c r="L152" s="256" t="n">
        <v>0</v>
      </c>
      <c r="M152" s="257" t="n">
        <f aca="false">SUM(H152-K152)</f>
        <v>6432.8</v>
      </c>
      <c r="N152" s="48" t="n">
        <f aca="false">SUM(I152-L152)</f>
        <v>13242</v>
      </c>
      <c r="O152" s="45" t="n">
        <v>0</v>
      </c>
      <c r="P152" s="258" t="n">
        <v>0</v>
      </c>
      <c r="Q152" s="258" t="n">
        <v>0</v>
      </c>
    </row>
    <row r="153" s="259" customFormat="true" ht="12.75" hidden="false" customHeight="false" outlineLevel="0" collapsed="false">
      <c r="A153" s="250"/>
      <c r="B153" s="251"/>
      <c r="C153" s="173"/>
      <c r="D153" s="260" t="n">
        <v>2012</v>
      </c>
      <c r="E153" s="261" t="n">
        <v>1495</v>
      </c>
      <c r="F153" s="262" t="s">
        <v>46</v>
      </c>
      <c r="G153" s="263" t="n">
        <v>18</v>
      </c>
      <c r="H153" s="124" t="n">
        <v>5823.4</v>
      </c>
      <c r="I153" s="55" t="n">
        <f aca="false">SUM(E153*G153)</f>
        <v>26910</v>
      </c>
      <c r="J153" s="54" t="n">
        <f aca="false">SUM(H153,I153)</f>
        <v>32733.4</v>
      </c>
      <c r="K153" s="264" t="n">
        <v>6432.8</v>
      </c>
      <c r="L153" s="264" t="n">
        <v>2000</v>
      </c>
      <c r="M153" s="265" t="n">
        <f aca="false">SUM(H153-K153)</f>
        <v>-609.400000000001</v>
      </c>
      <c r="N153" s="56" t="n">
        <f aca="false">SUM(I153-L153)</f>
        <v>24910</v>
      </c>
      <c r="O153" s="53" t="n">
        <v>0</v>
      </c>
      <c r="P153" s="266" t="n">
        <v>0</v>
      </c>
      <c r="Q153" s="266" t="n">
        <v>0</v>
      </c>
    </row>
    <row r="154" s="259" customFormat="true" ht="12.75" hidden="false" customHeight="false" outlineLevel="0" collapsed="false">
      <c r="A154" s="250"/>
      <c r="B154" s="251"/>
      <c r="C154" s="173"/>
      <c r="D154" s="260" t="n">
        <v>2013</v>
      </c>
      <c r="E154" s="261" t="n">
        <v>1015</v>
      </c>
      <c r="F154" s="262" t="n">
        <v>0.97</v>
      </c>
      <c r="G154" s="263" t="n">
        <v>30</v>
      </c>
      <c r="H154" s="54" t="n">
        <f aca="false">(E154*F154)</f>
        <v>984.55</v>
      </c>
      <c r="I154" s="55" t="n">
        <f aca="false">SUM(E154*G154)</f>
        <v>30450</v>
      </c>
      <c r="J154" s="54" t="n">
        <f aca="false">SUM(H154,I154)</f>
        <v>31434.55</v>
      </c>
      <c r="K154" s="264" t="n">
        <v>6828</v>
      </c>
      <c r="L154" s="264" t="n">
        <v>4440</v>
      </c>
      <c r="M154" s="265" t="n">
        <f aca="false">SUM(H154-K154)</f>
        <v>-5843.45</v>
      </c>
      <c r="N154" s="56" t="n">
        <f aca="false">SUM(I154-L154)</f>
        <v>26010</v>
      </c>
      <c r="O154" s="53" t="n">
        <v>0</v>
      </c>
      <c r="P154" s="266" t="n">
        <v>0</v>
      </c>
      <c r="Q154" s="266" t="n">
        <v>0</v>
      </c>
    </row>
    <row r="155" s="259" customFormat="true" ht="12.75" hidden="false" customHeight="false" outlineLevel="0" collapsed="false">
      <c r="A155" s="250"/>
      <c r="B155" s="251"/>
      <c r="C155" s="173"/>
      <c r="D155" s="260" t="n">
        <v>2014</v>
      </c>
      <c r="E155" s="261" t="n">
        <v>631</v>
      </c>
      <c r="F155" s="262" t="n">
        <v>0.97</v>
      </c>
      <c r="G155" s="267" t="s">
        <v>47</v>
      </c>
      <c r="H155" s="54" t="n">
        <f aca="false">(E155*F155)</f>
        <v>612.07</v>
      </c>
      <c r="I155" s="55" t="n">
        <v>21714</v>
      </c>
      <c r="J155" s="54" t="n">
        <f aca="false">SUM(H155,I155)</f>
        <v>22326.07</v>
      </c>
      <c r="K155" s="264" t="n">
        <v>116.4</v>
      </c>
      <c r="L155" s="264" t="n">
        <v>5280</v>
      </c>
      <c r="M155" s="265" t="n">
        <f aca="false">SUM(H155-K155)</f>
        <v>495.67</v>
      </c>
      <c r="N155" s="56" t="n">
        <f aca="false">SUM(I155-L155)</f>
        <v>16434</v>
      </c>
      <c r="O155" s="53" t="n">
        <v>0</v>
      </c>
      <c r="P155" s="266" t="n">
        <v>0</v>
      </c>
      <c r="Q155" s="266" t="n">
        <v>0</v>
      </c>
    </row>
    <row r="156" s="259" customFormat="true" ht="25.5" hidden="false" customHeight="false" outlineLevel="0" collapsed="false">
      <c r="A156" s="250"/>
      <c r="B156" s="251"/>
      <c r="C156" s="173" t="s">
        <v>48</v>
      </c>
      <c r="D156" s="260" t="n">
        <v>2015</v>
      </c>
      <c r="E156" s="261" t="n">
        <v>683</v>
      </c>
      <c r="F156" s="262" t="n">
        <v>0.97</v>
      </c>
      <c r="G156" s="263" t="n">
        <v>28</v>
      </c>
      <c r="H156" s="54" t="n">
        <f aca="false">(E156*F156)</f>
        <v>662.51</v>
      </c>
      <c r="I156" s="55" t="n">
        <f aca="false">SUM(E156*G156)</f>
        <v>19124</v>
      </c>
      <c r="J156" s="54" t="n">
        <f aca="false">SUM(H156,I156)</f>
        <v>19786.51</v>
      </c>
      <c r="K156" s="264" t="n">
        <v>0</v>
      </c>
      <c r="L156" s="264" t="n">
        <v>0</v>
      </c>
      <c r="M156" s="265" t="n">
        <f aca="false">SUM(H156-K156)</f>
        <v>662.51</v>
      </c>
      <c r="N156" s="56" t="n">
        <f aca="false">SUM(I156-L156)</f>
        <v>19124</v>
      </c>
      <c r="O156" s="53" t="n">
        <v>0</v>
      </c>
      <c r="P156" s="266" t="n">
        <v>0</v>
      </c>
      <c r="Q156" s="266" t="n">
        <v>0</v>
      </c>
    </row>
    <row r="157" s="259" customFormat="true" ht="12.75" hidden="false" customHeight="false" outlineLevel="0" collapsed="false">
      <c r="A157" s="250"/>
      <c r="B157" s="251"/>
      <c r="C157" s="173"/>
      <c r="D157" s="260" t="n">
        <v>2016</v>
      </c>
      <c r="E157" s="268" t="n">
        <v>672</v>
      </c>
      <c r="F157" s="269" t="n">
        <v>0.97</v>
      </c>
      <c r="G157" s="270" t="n">
        <v>36</v>
      </c>
      <c r="H157" s="54" t="n">
        <f aca="false">(E157*F157)</f>
        <v>651.84</v>
      </c>
      <c r="I157" s="55" t="n">
        <f aca="false">SUM(E157*G157)</f>
        <v>24192</v>
      </c>
      <c r="J157" s="54" t="n">
        <f aca="false">SUM(H157,I157)</f>
        <v>24843.84</v>
      </c>
      <c r="K157" s="271" t="n">
        <v>0</v>
      </c>
      <c r="L157" s="271" t="n">
        <v>475.79</v>
      </c>
      <c r="M157" s="265" t="n">
        <f aca="false">SUM(H157-K157)</f>
        <v>651.84</v>
      </c>
      <c r="N157" s="56" t="n">
        <f aca="false">SUM(I157-L157)</f>
        <v>23716.21</v>
      </c>
      <c r="O157" s="53" t="n">
        <v>0</v>
      </c>
      <c r="P157" s="266" t="n">
        <v>0</v>
      </c>
      <c r="Q157" s="266" t="n">
        <v>0</v>
      </c>
    </row>
    <row r="158" s="259" customFormat="true" ht="12.75" hidden="false" customHeight="false" outlineLevel="0" collapsed="false">
      <c r="A158" s="250"/>
      <c r="B158" s="251"/>
      <c r="C158" s="173"/>
      <c r="D158" s="272" t="n">
        <v>2017</v>
      </c>
      <c r="E158" s="52" t="n">
        <v>602</v>
      </c>
      <c r="F158" s="269" t="n">
        <v>0.97</v>
      </c>
      <c r="G158" s="53" t="n">
        <v>40</v>
      </c>
      <c r="H158" s="54" t="n">
        <f aca="false">(E158*F158)</f>
        <v>583.94</v>
      </c>
      <c r="I158" s="55" t="n">
        <f aca="false">SUM(E158*G158)</f>
        <v>24080</v>
      </c>
      <c r="J158" s="54" t="n">
        <f aca="false">SUM(H158,I158)</f>
        <v>24663.94</v>
      </c>
      <c r="K158" s="56" t="n">
        <v>1414.26</v>
      </c>
      <c r="L158" s="53" t="n">
        <v>127556.21</v>
      </c>
      <c r="M158" s="265" t="n">
        <f aca="false">H158-K158</f>
        <v>-830.32</v>
      </c>
      <c r="N158" s="56" t="n">
        <f aca="false">SUM(I158-L158)</f>
        <v>-103476.21</v>
      </c>
      <c r="O158" s="53" t="n">
        <v>0</v>
      </c>
      <c r="P158" s="266" t="n">
        <v>0</v>
      </c>
      <c r="Q158" s="266" t="n">
        <v>0</v>
      </c>
      <c r="R158" s="273"/>
    </row>
    <row r="159" s="276" customFormat="true" ht="12.75" hidden="false" customHeight="true" outlineLevel="0" collapsed="false">
      <c r="A159" s="274"/>
      <c r="B159" s="251"/>
      <c r="C159" s="131"/>
      <c r="D159" s="272" t="n">
        <v>2018</v>
      </c>
      <c r="E159" s="52" t="n">
        <v>0</v>
      </c>
      <c r="F159" s="269" t="n">
        <v>0.97</v>
      </c>
      <c r="G159" s="53" t="n">
        <v>45</v>
      </c>
      <c r="H159" s="54" t="n">
        <f aca="false">(E159*F159)</f>
        <v>0</v>
      </c>
      <c r="I159" s="55" t="n">
        <f aca="false">SUM(E159*G159)</f>
        <v>0</v>
      </c>
      <c r="J159" s="54" t="n">
        <f aca="false">SUM(H159,I159)</f>
        <v>0</v>
      </c>
      <c r="K159" s="56" t="n">
        <v>959.65</v>
      </c>
      <c r="L159" s="53" t="n">
        <v>19960</v>
      </c>
      <c r="M159" s="265" t="n">
        <f aca="false">SUM(H159-K159)</f>
        <v>-959.65</v>
      </c>
      <c r="N159" s="56" t="n">
        <f aca="false">SUM(I159-L159)</f>
        <v>-19960</v>
      </c>
      <c r="O159" s="53" t="n">
        <v>0</v>
      </c>
      <c r="P159" s="266" t="n">
        <v>0</v>
      </c>
      <c r="Q159" s="266" t="n">
        <v>0</v>
      </c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</row>
    <row r="160" s="276" customFormat="true" ht="12.75" hidden="false" customHeight="true" outlineLevel="0" collapsed="false">
      <c r="A160" s="274"/>
      <c r="B160" s="251"/>
      <c r="C160" s="277"/>
      <c r="D160" s="272" t="n">
        <v>2019</v>
      </c>
      <c r="E160" s="52" t="n">
        <v>0</v>
      </c>
      <c r="F160" s="269" t="n">
        <v>0.97</v>
      </c>
      <c r="G160" s="53" t="n">
        <v>57</v>
      </c>
      <c r="H160" s="54" t="n">
        <f aca="false">(E160*F160)</f>
        <v>0</v>
      </c>
      <c r="I160" s="55" t="n">
        <f aca="false">SUM(E160*G160)</f>
        <v>0</v>
      </c>
      <c r="J160" s="54" t="n">
        <f aca="false">SUM(H160,I160)</f>
        <v>0</v>
      </c>
      <c r="K160" s="56" t="n">
        <v>0</v>
      </c>
      <c r="L160" s="53" t="n">
        <v>0</v>
      </c>
      <c r="M160" s="265" t="n">
        <f aca="false">SUM(H160-K160)</f>
        <v>0</v>
      </c>
      <c r="N160" s="56" t="n">
        <f aca="false">SUM(I160-L160)</f>
        <v>0</v>
      </c>
      <c r="O160" s="53" t="n">
        <v>0</v>
      </c>
      <c r="P160" s="266" t="n">
        <v>0</v>
      </c>
      <c r="Q160" s="266" t="n">
        <v>0</v>
      </c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</row>
    <row r="161" s="276" customFormat="true" ht="12.75" hidden="false" customHeight="true" outlineLevel="0" collapsed="false">
      <c r="A161" s="274"/>
      <c r="B161" s="251"/>
      <c r="C161" s="131"/>
      <c r="D161" s="272" t="n">
        <v>2020</v>
      </c>
      <c r="E161" s="52" t="n">
        <v>0</v>
      </c>
      <c r="F161" s="53" t="n">
        <v>0</v>
      </c>
      <c r="G161" s="53" t="n">
        <v>0</v>
      </c>
      <c r="H161" s="54" t="n">
        <f aca="false">(E161*F161)</f>
        <v>0</v>
      </c>
      <c r="I161" s="55" t="n">
        <f aca="false">SUM(E161*G161)</f>
        <v>0</v>
      </c>
      <c r="J161" s="54" t="n">
        <f aca="false">SUM(H161,I161)</f>
        <v>0</v>
      </c>
      <c r="K161" s="56" t="n">
        <v>0</v>
      </c>
      <c r="L161" s="53" t="n">
        <v>0</v>
      </c>
      <c r="M161" s="265" t="n">
        <f aca="false">SUM(H161-K161)</f>
        <v>0</v>
      </c>
      <c r="N161" s="56" t="n">
        <f aca="false">SUM(I161-L161)</f>
        <v>0</v>
      </c>
      <c r="O161" s="53" t="n">
        <v>0</v>
      </c>
      <c r="P161" s="266" t="n">
        <v>0</v>
      </c>
      <c r="Q161" s="266" t="n">
        <v>0</v>
      </c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</row>
    <row r="162" s="276" customFormat="true" ht="12.75" hidden="false" customHeight="true" outlineLevel="0" collapsed="false">
      <c r="A162" s="274"/>
      <c r="B162" s="251"/>
      <c r="C162" s="131"/>
      <c r="D162" s="278" t="n">
        <v>2021</v>
      </c>
      <c r="E162" s="52" t="n">
        <v>0</v>
      </c>
      <c r="F162" s="53" t="n">
        <v>0</v>
      </c>
      <c r="G162" s="53" t="n">
        <v>0</v>
      </c>
      <c r="H162" s="54" t="n">
        <f aca="false">(E162*F162)</f>
        <v>0</v>
      </c>
      <c r="I162" s="55" t="n">
        <f aca="false">SUM(E162*G162)</f>
        <v>0</v>
      </c>
      <c r="J162" s="54" t="n">
        <f aca="false">SUM(H162,I162)</f>
        <v>0</v>
      </c>
      <c r="K162" s="56" t="n">
        <v>0</v>
      </c>
      <c r="L162" s="53" t="n">
        <v>0</v>
      </c>
      <c r="M162" s="265" t="n">
        <f aca="false">SUM(H162-K162)</f>
        <v>0</v>
      </c>
      <c r="N162" s="56" t="n">
        <f aca="false">SUM(I162-L162)</f>
        <v>0</v>
      </c>
      <c r="O162" s="53" t="n">
        <v>86277.79</v>
      </c>
      <c r="P162" s="266" t="n">
        <v>0</v>
      </c>
      <c r="Q162" s="266" t="n">
        <v>0</v>
      </c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</row>
    <row r="163" s="285" customFormat="true" ht="12.75" hidden="false" customHeight="true" outlineLevel="0" collapsed="false">
      <c r="A163" s="279"/>
      <c r="B163" s="251"/>
      <c r="C163" s="131"/>
      <c r="D163" s="280" t="n">
        <v>2022</v>
      </c>
      <c r="E163" s="281" t="n">
        <v>0</v>
      </c>
      <c r="F163" s="282" t="n">
        <v>0</v>
      </c>
      <c r="G163" s="282" t="n">
        <v>0</v>
      </c>
      <c r="H163" s="53" t="n">
        <f aca="false">(E163*F163)</f>
        <v>0</v>
      </c>
      <c r="I163" s="53" t="n">
        <f aca="false">SUM(E163*G163)</f>
        <v>0</v>
      </c>
      <c r="J163" s="53" t="n">
        <f aca="false">SUM(H163,I163)</f>
        <v>0</v>
      </c>
      <c r="K163" s="53" t="n">
        <v>0</v>
      </c>
      <c r="L163" s="53" t="n">
        <v>0</v>
      </c>
      <c r="M163" s="53" t="n">
        <f aca="false">SUM(H163-K163)</f>
        <v>0</v>
      </c>
      <c r="N163" s="53" t="n">
        <f aca="false">SUM(I163-L163)</f>
        <v>0</v>
      </c>
      <c r="O163" s="282" t="n">
        <v>0</v>
      </c>
      <c r="P163" s="283" t="n">
        <v>0</v>
      </c>
      <c r="Q163" s="283" t="n">
        <v>0</v>
      </c>
      <c r="R163" s="284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</row>
    <row r="164" s="285" customFormat="true" ht="13.5" hidden="false" customHeight="true" outlineLevel="0" collapsed="false">
      <c r="A164" s="279"/>
      <c r="B164" s="251"/>
      <c r="C164" s="286"/>
      <c r="D164" s="287" t="n">
        <v>2023</v>
      </c>
      <c r="E164" s="288" t="n">
        <v>0</v>
      </c>
      <c r="F164" s="289" t="n">
        <v>0</v>
      </c>
      <c r="G164" s="289" t="n">
        <v>0</v>
      </c>
      <c r="H164" s="289" t="n">
        <f aca="false">(E164*F164)</f>
        <v>0</v>
      </c>
      <c r="I164" s="289" t="n">
        <f aca="false">SUM(E164*G164)</f>
        <v>0</v>
      </c>
      <c r="J164" s="289" t="n">
        <f aca="false">SUM(H164,I164)</f>
        <v>0</v>
      </c>
      <c r="K164" s="289" t="n">
        <v>0</v>
      </c>
      <c r="L164" s="289" t="n">
        <v>0</v>
      </c>
      <c r="M164" s="289" t="n">
        <f aca="false">SUM(H164-K164)</f>
        <v>0</v>
      </c>
      <c r="N164" s="289" t="n">
        <f aca="false">SUM(I164-L164)</f>
        <v>0</v>
      </c>
      <c r="O164" s="289" t="n">
        <v>73400</v>
      </c>
      <c r="P164" s="290" t="n">
        <v>0</v>
      </c>
      <c r="Q164" s="290" t="n">
        <v>0</v>
      </c>
      <c r="R164" s="284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</row>
    <row r="165" s="305" customFormat="true" ht="12" hidden="false" customHeight="true" outlineLevel="0" collapsed="false">
      <c r="A165" s="291"/>
      <c r="B165" s="292" t="s">
        <v>49</v>
      </c>
      <c r="C165" s="293" t="s">
        <v>50</v>
      </c>
      <c r="D165" s="294" t="n">
        <v>2011</v>
      </c>
      <c r="E165" s="295" t="n">
        <v>3022</v>
      </c>
      <c r="F165" s="296" t="n">
        <v>1.26</v>
      </c>
      <c r="G165" s="297" t="n">
        <v>6</v>
      </c>
      <c r="H165" s="298" t="n">
        <f aca="false">(E165*F165)</f>
        <v>3807.72</v>
      </c>
      <c r="I165" s="299" t="n">
        <f aca="false">E165*G165</f>
        <v>18132</v>
      </c>
      <c r="J165" s="298" t="n">
        <f aca="false">SUM(H165,I165)</f>
        <v>21939.72</v>
      </c>
      <c r="K165" s="300" t="n">
        <v>3580.92</v>
      </c>
      <c r="L165" s="301" t="n">
        <v>12312</v>
      </c>
      <c r="M165" s="302" t="n">
        <f aca="false">SUM(H165-K165)</f>
        <v>226.8</v>
      </c>
      <c r="N165" s="300" t="n">
        <f aca="false">SUM(I165-L165)</f>
        <v>5820</v>
      </c>
      <c r="O165" s="297" t="n">
        <v>0</v>
      </c>
      <c r="P165" s="303" t="n">
        <v>0</v>
      </c>
      <c r="Q165" s="304" t="n">
        <v>0</v>
      </c>
    </row>
    <row r="166" s="305" customFormat="true" ht="12" hidden="false" customHeight="false" outlineLevel="0" collapsed="false">
      <c r="A166" s="291"/>
      <c r="B166" s="292"/>
      <c r="C166" s="293"/>
      <c r="D166" s="306" t="n">
        <v>2012</v>
      </c>
      <c r="E166" s="307" t="n">
        <v>4151</v>
      </c>
      <c r="F166" s="296"/>
      <c r="G166" s="308" t="n">
        <v>9</v>
      </c>
      <c r="H166" s="308" t="n">
        <f aca="false">(E166*F165)</f>
        <v>5230.26</v>
      </c>
      <c r="I166" s="308" t="n">
        <f aca="false">SUM(E166*G166)</f>
        <v>37359</v>
      </c>
      <c r="J166" s="308" t="n">
        <f aca="false">SUM(H166,I166)</f>
        <v>42589.26</v>
      </c>
      <c r="K166" s="308" t="n">
        <v>11963.74</v>
      </c>
      <c r="L166" s="309" t="n">
        <v>56837.1</v>
      </c>
      <c r="M166" s="308" t="n">
        <f aca="false">SUM(H166-K166)</f>
        <v>-6733.48</v>
      </c>
      <c r="N166" s="308" t="n">
        <f aca="false">SUM(I166-L166)</f>
        <v>-19478.1</v>
      </c>
      <c r="O166" s="308" t="n">
        <v>0</v>
      </c>
      <c r="P166" s="310" t="n">
        <v>0</v>
      </c>
      <c r="Q166" s="311" t="n">
        <v>0</v>
      </c>
    </row>
    <row r="167" s="305" customFormat="true" ht="12" hidden="false" customHeight="false" outlineLevel="0" collapsed="false">
      <c r="A167" s="291"/>
      <c r="B167" s="292"/>
      <c r="C167" s="293"/>
      <c r="D167" s="306" t="n">
        <v>2013</v>
      </c>
      <c r="E167" s="312" t="n">
        <v>3380.03</v>
      </c>
      <c r="F167" s="296"/>
      <c r="G167" s="308" t="s">
        <v>51</v>
      </c>
      <c r="H167" s="308" t="n">
        <f aca="false">(E167*F165)</f>
        <v>4258.8378</v>
      </c>
      <c r="I167" s="308" t="n">
        <v>53919.45</v>
      </c>
      <c r="J167" s="308" t="n">
        <f aca="false">SUM(H167,I167)</f>
        <v>58178.2878</v>
      </c>
      <c r="K167" s="308" t="n">
        <v>9251.34</v>
      </c>
      <c r="L167" s="308" t="n">
        <v>43478.55</v>
      </c>
      <c r="M167" s="308" t="n">
        <f aca="false">SUM(H167-K167)</f>
        <v>-4992.5022</v>
      </c>
      <c r="N167" s="308" t="n">
        <f aca="false">SUM(I167-L167)</f>
        <v>10440.9</v>
      </c>
      <c r="O167" s="308" t="n">
        <v>0</v>
      </c>
      <c r="P167" s="310" t="n">
        <v>0</v>
      </c>
      <c r="Q167" s="311" t="n">
        <v>0</v>
      </c>
    </row>
    <row r="168" s="305" customFormat="true" ht="12" hidden="false" customHeight="false" outlineLevel="0" collapsed="false">
      <c r="A168" s="291"/>
      <c r="B168" s="292"/>
      <c r="C168" s="293"/>
      <c r="D168" s="306" t="n">
        <v>2014</v>
      </c>
      <c r="E168" s="313" t="n">
        <v>1894.97</v>
      </c>
      <c r="F168" s="296"/>
      <c r="G168" s="308" t="s">
        <v>47</v>
      </c>
      <c r="H168" s="308" t="n">
        <f aca="false">(E168*F165)</f>
        <v>2387.6622</v>
      </c>
      <c r="I168" s="308" t="n">
        <v>66587.66</v>
      </c>
      <c r="J168" s="308" t="n">
        <f aca="false">SUM(H168,I168)</f>
        <v>68975.3222</v>
      </c>
      <c r="K168" s="308" t="n">
        <v>5741.76</v>
      </c>
      <c r="L168" s="308" t="n">
        <v>5105.04</v>
      </c>
      <c r="M168" s="308" t="n">
        <f aca="false">SUM(H168-K168)</f>
        <v>-3354.0978</v>
      </c>
      <c r="N168" s="308" t="n">
        <f aca="false">SUM(I168-L168)</f>
        <v>61482.62</v>
      </c>
      <c r="O168" s="308" t="n">
        <v>0</v>
      </c>
      <c r="P168" s="310" t="n">
        <v>0</v>
      </c>
      <c r="Q168" s="311" t="n">
        <v>0</v>
      </c>
    </row>
    <row r="169" s="305" customFormat="true" ht="12" hidden="false" customHeight="false" outlineLevel="0" collapsed="false">
      <c r="A169" s="291"/>
      <c r="B169" s="292"/>
      <c r="C169" s="293"/>
      <c r="D169" s="306" t="n">
        <v>2015</v>
      </c>
      <c r="E169" s="314" t="n">
        <v>1466.17</v>
      </c>
      <c r="F169" s="296"/>
      <c r="G169" s="308" t="n">
        <v>28</v>
      </c>
      <c r="H169" s="308" t="n">
        <f aca="false">(E169*F165)</f>
        <v>1847.3742</v>
      </c>
      <c r="I169" s="308" t="n">
        <v>41052.62</v>
      </c>
      <c r="J169" s="308" t="n">
        <f aca="false">SUM(H169,I169)</f>
        <v>42899.9942</v>
      </c>
      <c r="K169" s="308" t="n">
        <v>-11375.4</v>
      </c>
      <c r="L169" s="308" t="n">
        <v>14328.78</v>
      </c>
      <c r="M169" s="308" t="n">
        <f aca="false">SUM(H169-K169)</f>
        <v>13222.7742</v>
      </c>
      <c r="N169" s="308" t="n">
        <f aca="false">SUM(I169-L169)</f>
        <v>26723.84</v>
      </c>
      <c r="O169" s="308" t="n">
        <v>0</v>
      </c>
      <c r="P169" s="310" t="n">
        <v>0</v>
      </c>
      <c r="Q169" s="311" t="n">
        <v>0</v>
      </c>
    </row>
    <row r="170" s="305" customFormat="true" ht="12" hidden="false" customHeight="false" outlineLevel="0" collapsed="false">
      <c r="A170" s="291"/>
      <c r="B170" s="292"/>
      <c r="C170" s="293"/>
      <c r="D170" s="306" t="n">
        <v>2016</v>
      </c>
      <c r="E170" s="314" t="n">
        <v>1213.89</v>
      </c>
      <c r="F170" s="296"/>
      <c r="G170" s="308" t="n">
        <v>36</v>
      </c>
      <c r="H170" s="308" t="n">
        <f aca="false">(E170*F165)</f>
        <v>1529.5014</v>
      </c>
      <c r="I170" s="308" t="n">
        <f aca="false">SUM(E170*G170)</f>
        <v>43700.04</v>
      </c>
      <c r="J170" s="308" t="n">
        <f aca="false">SUM(H170,I170)</f>
        <v>45229.5414</v>
      </c>
      <c r="K170" s="308" t="n">
        <v>0</v>
      </c>
      <c r="L170" s="308" t="n">
        <v>95</v>
      </c>
      <c r="M170" s="308" t="n">
        <f aca="false">SUM(H170-K170)</f>
        <v>1529.5014</v>
      </c>
      <c r="N170" s="308" t="n">
        <f aca="false">SUM(I170-L170)</f>
        <v>43605.04</v>
      </c>
      <c r="O170" s="308" t="n">
        <v>0</v>
      </c>
      <c r="P170" s="310" t="n">
        <v>0</v>
      </c>
      <c r="Q170" s="311" t="n">
        <v>0</v>
      </c>
    </row>
    <row r="171" s="305" customFormat="true" ht="12" hidden="false" customHeight="false" outlineLevel="0" collapsed="false">
      <c r="A171" s="291"/>
      <c r="B171" s="315"/>
      <c r="C171" s="293"/>
      <c r="D171" s="316" t="n">
        <v>2017</v>
      </c>
      <c r="E171" s="314" t="n">
        <v>1083.36</v>
      </c>
      <c r="F171" s="296"/>
      <c r="G171" s="308" t="n">
        <v>40</v>
      </c>
      <c r="H171" s="308" t="n">
        <f aca="false">(E171*F165)</f>
        <v>1365.0336</v>
      </c>
      <c r="I171" s="308" t="n">
        <f aca="false">SUM(E171*G171)</f>
        <v>43334.4</v>
      </c>
      <c r="J171" s="308" t="n">
        <f aca="false">SUM(H171,I171)</f>
        <v>44699.4336</v>
      </c>
      <c r="K171" s="308" t="n">
        <v>654.31</v>
      </c>
      <c r="L171" s="308" t="n">
        <v>43841.64</v>
      </c>
      <c r="M171" s="308" t="n">
        <f aca="false">H171-K171</f>
        <v>710.7236</v>
      </c>
      <c r="N171" s="308" t="n">
        <f aca="false">SUM(I171-L171)</f>
        <v>-507.240000000005</v>
      </c>
      <c r="O171" s="308" t="n">
        <v>0</v>
      </c>
      <c r="P171" s="310" t="n">
        <v>0</v>
      </c>
      <c r="Q171" s="311" t="n">
        <v>0</v>
      </c>
    </row>
    <row r="172" s="305" customFormat="true" ht="12" hidden="false" customHeight="false" outlineLevel="0" collapsed="false">
      <c r="A172" s="291"/>
      <c r="B172" s="315"/>
      <c r="C172" s="293"/>
      <c r="D172" s="316" t="n">
        <v>2018</v>
      </c>
      <c r="E172" s="314" t="n">
        <v>0</v>
      </c>
      <c r="F172" s="296"/>
      <c r="G172" s="308" t="n">
        <v>45</v>
      </c>
      <c r="H172" s="308" t="n">
        <f aca="false">(E172*F165)</f>
        <v>0</v>
      </c>
      <c r="I172" s="308" t="n">
        <f aca="false">SUM(E172*G165)</f>
        <v>0</v>
      </c>
      <c r="J172" s="308" t="n">
        <f aca="false">SUM(H172,I172)</f>
        <v>0</v>
      </c>
      <c r="K172" s="308" t="n">
        <v>609.7</v>
      </c>
      <c r="L172" s="308" t="n">
        <v>128086.76</v>
      </c>
      <c r="M172" s="308" t="n">
        <f aca="false">SUM(H172-K172)</f>
        <v>-609.7</v>
      </c>
      <c r="N172" s="308" t="n">
        <f aca="false">SUM(I172-L172)</f>
        <v>-128086.76</v>
      </c>
      <c r="O172" s="308" t="n">
        <v>279000</v>
      </c>
      <c r="P172" s="310" t="n">
        <v>0</v>
      </c>
      <c r="Q172" s="311" t="n">
        <v>0</v>
      </c>
    </row>
    <row r="173" s="305" customFormat="true" ht="12" hidden="false" customHeight="false" outlineLevel="0" collapsed="false">
      <c r="A173" s="291"/>
      <c r="B173" s="315"/>
      <c r="C173" s="293"/>
      <c r="D173" s="316" t="n">
        <v>2019</v>
      </c>
      <c r="E173" s="314" t="n">
        <v>0</v>
      </c>
      <c r="F173" s="296"/>
      <c r="G173" s="308" t="n">
        <v>57</v>
      </c>
      <c r="H173" s="308" t="n">
        <f aca="false">(E173*F165)</f>
        <v>0</v>
      </c>
      <c r="I173" s="308" t="n">
        <f aca="false">SUM(E173*G165)</f>
        <v>0</v>
      </c>
      <c r="J173" s="308" t="n">
        <f aca="false">SUM(H173,I173)</f>
        <v>0</v>
      </c>
      <c r="K173" s="308" t="n">
        <v>0</v>
      </c>
      <c r="L173" s="308" t="n">
        <v>0</v>
      </c>
      <c r="M173" s="308" t="n">
        <f aca="false">SUM(H173-K173)</f>
        <v>0</v>
      </c>
      <c r="N173" s="308" t="n">
        <f aca="false">SUM(I173-L173)</f>
        <v>0</v>
      </c>
      <c r="O173" s="308" t="n">
        <v>0</v>
      </c>
      <c r="P173" s="310" t="n">
        <v>0</v>
      </c>
      <c r="Q173" s="311" t="n">
        <v>0</v>
      </c>
    </row>
    <row r="174" s="305" customFormat="true" ht="12" hidden="false" customHeight="false" outlineLevel="0" collapsed="false">
      <c r="A174" s="291"/>
      <c r="B174" s="315"/>
      <c r="C174" s="293"/>
      <c r="D174" s="316" t="n">
        <v>2020</v>
      </c>
      <c r="E174" s="314" t="n">
        <v>0</v>
      </c>
      <c r="F174" s="296"/>
      <c r="G174" s="308" t="n">
        <v>95</v>
      </c>
      <c r="H174" s="308" t="n">
        <f aca="false">(E174*F165)</f>
        <v>0</v>
      </c>
      <c r="I174" s="308" t="n">
        <f aca="false">SUM(E174*G165)</f>
        <v>0</v>
      </c>
      <c r="J174" s="308" t="n">
        <f aca="false">SUM(H174,I174)</f>
        <v>0</v>
      </c>
      <c r="K174" s="308" t="n">
        <v>0</v>
      </c>
      <c r="L174" s="308" t="n">
        <v>0</v>
      </c>
      <c r="M174" s="308" t="n">
        <f aca="false">SUM(H174-K174)</f>
        <v>0</v>
      </c>
      <c r="N174" s="308" t="n">
        <f aca="false">SUM(I174-L174)</f>
        <v>0</v>
      </c>
      <c r="O174" s="308" t="n">
        <v>0</v>
      </c>
      <c r="P174" s="310" t="n">
        <v>0</v>
      </c>
      <c r="Q174" s="311" t="n">
        <v>0</v>
      </c>
    </row>
    <row r="175" s="305" customFormat="true" ht="12" hidden="false" customHeight="false" outlineLevel="0" collapsed="false">
      <c r="A175" s="291"/>
      <c r="B175" s="315"/>
      <c r="C175" s="293"/>
      <c r="D175" s="316" t="n">
        <v>2021</v>
      </c>
      <c r="E175" s="317" t="n">
        <v>0</v>
      </c>
      <c r="F175" s="296"/>
      <c r="G175" s="318"/>
      <c r="H175" s="308" t="n">
        <f aca="false">(E175*F165)</f>
        <v>0</v>
      </c>
      <c r="I175" s="308" t="n">
        <f aca="false">SUM(E175*G165)</f>
        <v>0</v>
      </c>
      <c r="J175" s="308" t="n">
        <f aca="false">SUM(H175,I175)</f>
        <v>0</v>
      </c>
      <c r="K175" s="308" t="n">
        <v>0</v>
      </c>
      <c r="L175" s="308" t="n">
        <v>0</v>
      </c>
      <c r="M175" s="308" t="n">
        <f aca="false">SUM(H175-K175)</f>
        <v>0</v>
      </c>
      <c r="N175" s="308" t="n">
        <f aca="false">SUM(I175-L175)</f>
        <v>0</v>
      </c>
      <c r="O175" s="308" t="n">
        <v>0</v>
      </c>
      <c r="P175" s="310" t="n">
        <v>0</v>
      </c>
      <c r="Q175" s="311" t="n">
        <v>0</v>
      </c>
    </row>
    <row r="176" s="305" customFormat="true" ht="12" hidden="false" customHeight="false" outlineLevel="0" collapsed="false">
      <c r="A176" s="319"/>
      <c r="B176" s="320"/>
      <c r="C176" s="321"/>
      <c r="D176" s="322" t="n">
        <v>2022</v>
      </c>
      <c r="E176" s="323" t="n">
        <v>0</v>
      </c>
      <c r="F176" s="324" t="n">
        <v>0</v>
      </c>
      <c r="G176" s="318" t="n">
        <v>0</v>
      </c>
      <c r="H176" s="308" t="n">
        <v>0</v>
      </c>
      <c r="I176" s="308" t="n">
        <v>0</v>
      </c>
      <c r="J176" s="308" t="n">
        <v>0</v>
      </c>
      <c r="K176" s="308" t="n">
        <v>0</v>
      </c>
      <c r="L176" s="308" t="n">
        <v>0</v>
      </c>
      <c r="M176" s="308" t="n">
        <v>0</v>
      </c>
      <c r="N176" s="308" t="n">
        <v>0</v>
      </c>
      <c r="O176" s="325" t="n">
        <v>0</v>
      </c>
      <c r="P176" s="326" t="n">
        <v>0</v>
      </c>
      <c r="Q176" s="327" t="n">
        <v>0</v>
      </c>
    </row>
    <row r="177" s="305" customFormat="true" ht="12.75" hidden="false" customHeight="false" outlineLevel="0" collapsed="false">
      <c r="A177" s="319"/>
      <c r="B177" s="320"/>
      <c r="C177" s="321"/>
      <c r="D177" s="328" t="n">
        <v>2023</v>
      </c>
      <c r="E177" s="329" t="n">
        <v>0</v>
      </c>
      <c r="F177" s="330" t="n">
        <v>0</v>
      </c>
      <c r="G177" s="331" t="n">
        <v>0</v>
      </c>
      <c r="H177" s="332" t="n">
        <v>0</v>
      </c>
      <c r="I177" s="331" t="n">
        <v>0</v>
      </c>
      <c r="J177" s="331" t="n">
        <v>0</v>
      </c>
      <c r="K177" s="331" t="n">
        <v>0</v>
      </c>
      <c r="L177" s="331" t="n">
        <v>0</v>
      </c>
      <c r="M177" s="331" t="n">
        <v>0</v>
      </c>
      <c r="N177" s="331" t="n">
        <v>0</v>
      </c>
      <c r="O177" s="331" t="n">
        <v>0</v>
      </c>
      <c r="P177" s="333" t="n">
        <v>0</v>
      </c>
      <c r="Q177" s="333" t="n">
        <v>0</v>
      </c>
    </row>
    <row r="178" customFormat="false" ht="12.75" hidden="false" customHeight="true" outlineLevel="0" collapsed="false">
      <c r="A178" s="334"/>
      <c r="B178" s="335" t="s">
        <v>52</v>
      </c>
      <c r="C178" s="18" t="s">
        <v>53</v>
      </c>
      <c r="D178" s="336" t="n">
        <v>2011</v>
      </c>
      <c r="E178" s="337" t="n">
        <v>3421.2</v>
      </c>
      <c r="F178" s="49" t="n">
        <v>2.2</v>
      </c>
      <c r="G178" s="338" t="n">
        <v>6</v>
      </c>
      <c r="H178" s="45" t="n">
        <f aca="false">(E178*F178)</f>
        <v>7526.64</v>
      </c>
      <c r="I178" s="45" t="n">
        <f aca="false">E178*G178</f>
        <v>20527.2</v>
      </c>
      <c r="J178" s="45" t="n">
        <f aca="false">SUM(H178,I178)</f>
        <v>28053.84</v>
      </c>
      <c r="K178" s="45" t="n">
        <v>22000</v>
      </c>
      <c r="L178" s="45" t="n">
        <v>20000</v>
      </c>
      <c r="M178" s="45" t="n">
        <f aca="false">SUM(H178-K178)</f>
        <v>-14473.36</v>
      </c>
      <c r="N178" s="45" t="n">
        <f aca="false">SUM(I178-L178)</f>
        <v>527.199999999997</v>
      </c>
      <c r="O178" s="45" t="n">
        <v>0</v>
      </c>
      <c r="P178" s="49" t="n">
        <v>0</v>
      </c>
      <c r="Q178" s="49" t="n">
        <v>0</v>
      </c>
    </row>
    <row r="179" customFormat="false" ht="12.75" hidden="false" customHeight="false" outlineLevel="0" collapsed="false">
      <c r="A179" s="334"/>
      <c r="B179" s="335"/>
      <c r="C179" s="18"/>
      <c r="D179" s="339" t="n">
        <v>2012</v>
      </c>
      <c r="E179" s="340" t="n">
        <v>3844.2</v>
      </c>
      <c r="F179" s="57" t="n">
        <v>2</v>
      </c>
      <c r="G179" s="341" t="n">
        <v>18</v>
      </c>
      <c r="H179" s="53" t="n">
        <f aca="false">(E179*F179)</f>
        <v>7688.4</v>
      </c>
      <c r="I179" s="53" t="n">
        <f aca="false">SUM(E179*G179)</f>
        <v>69195.6</v>
      </c>
      <c r="J179" s="53" t="n">
        <f aca="false">SUM(H179,I179)</f>
        <v>76884</v>
      </c>
      <c r="K179" s="53" t="n">
        <v>10000</v>
      </c>
      <c r="L179" s="53" t="n">
        <v>0</v>
      </c>
      <c r="M179" s="53" t="n">
        <f aca="false">SUM(H179-K179)</f>
        <v>-2311.6</v>
      </c>
      <c r="N179" s="53" t="n">
        <f aca="false">SUM(I179-L179)</f>
        <v>69195.6</v>
      </c>
      <c r="O179" s="53" t="n">
        <v>0</v>
      </c>
      <c r="P179" s="57" t="n">
        <v>0</v>
      </c>
      <c r="Q179" s="57" t="n">
        <v>0</v>
      </c>
    </row>
    <row r="180" customFormat="false" ht="12.75" hidden="false" customHeight="false" outlineLevel="0" collapsed="false">
      <c r="A180" s="334"/>
      <c r="B180" s="335"/>
      <c r="C180" s="18"/>
      <c r="D180" s="339" t="n">
        <v>2013</v>
      </c>
      <c r="E180" s="342" t="n">
        <v>3778.4</v>
      </c>
      <c r="F180" s="57" t="n">
        <v>2</v>
      </c>
      <c r="G180" s="341" t="n">
        <v>30</v>
      </c>
      <c r="H180" s="53" t="n">
        <f aca="false">(E180*F180)</f>
        <v>7556.8</v>
      </c>
      <c r="I180" s="53" t="n">
        <f aca="false">E180*G180</f>
        <v>113352</v>
      </c>
      <c r="J180" s="53" t="n">
        <f aca="false">SUM(H180,I180)</f>
        <v>120908.8</v>
      </c>
      <c r="K180" s="53" t="n">
        <v>0</v>
      </c>
      <c r="L180" s="53" t="n">
        <v>0</v>
      </c>
      <c r="M180" s="53" t="n">
        <f aca="false">SUM(H180-K180)</f>
        <v>7556.8</v>
      </c>
      <c r="N180" s="53" t="n">
        <f aca="false">SUM(I180-L180)</f>
        <v>113352</v>
      </c>
      <c r="O180" s="53" t="n">
        <v>0</v>
      </c>
      <c r="P180" s="57" t="n">
        <v>0</v>
      </c>
      <c r="Q180" s="57" t="n">
        <v>0</v>
      </c>
    </row>
    <row r="181" customFormat="false" ht="12.75" hidden="false" customHeight="false" outlineLevel="0" collapsed="false">
      <c r="A181" s="334"/>
      <c r="B181" s="335"/>
      <c r="C181" s="18"/>
      <c r="D181" s="339" t="n">
        <v>2014</v>
      </c>
      <c r="E181" s="343" t="n">
        <v>2885.4</v>
      </c>
      <c r="F181" s="57" t="n">
        <v>2</v>
      </c>
      <c r="G181" s="341" t="s">
        <v>47</v>
      </c>
      <c r="H181" s="53" t="n">
        <f aca="false">(E181*F181)</f>
        <v>5770.8</v>
      </c>
      <c r="I181" s="53" t="n">
        <v>106871.6</v>
      </c>
      <c r="J181" s="53" t="n">
        <f aca="false">SUM(H181,I181)</f>
        <v>112642.4</v>
      </c>
      <c r="K181" s="53" t="n">
        <v>0</v>
      </c>
      <c r="L181" s="53" t="n">
        <v>18214</v>
      </c>
      <c r="M181" s="53" t="n">
        <f aca="false">SUM(H181-K181)</f>
        <v>5770.8</v>
      </c>
      <c r="N181" s="53" t="n">
        <f aca="false">SUM(I181-L181)</f>
        <v>88657.6</v>
      </c>
      <c r="O181" s="53" t="n">
        <v>0</v>
      </c>
      <c r="P181" s="57" t="n">
        <v>0</v>
      </c>
      <c r="Q181" s="57" t="n">
        <v>0</v>
      </c>
    </row>
    <row r="182" customFormat="false" ht="12.75" hidden="false" customHeight="false" outlineLevel="0" collapsed="false">
      <c r="A182" s="334"/>
      <c r="B182" s="335"/>
      <c r="C182" s="18"/>
      <c r="D182" s="339" t="n">
        <v>2015</v>
      </c>
      <c r="E182" s="344" t="n">
        <v>1857</v>
      </c>
      <c r="F182" s="57" t="n">
        <v>2</v>
      </c>
      <c r="G182" s="341" t="n">
        <v>28</v>
      </c>
      <c r="H182" s="53" t="n">
        <f aca="false">(E182*F182)</f>
        <v>3714</v>
      </c>
      <c r="I182" s="53" t="n">
        <f aca="false">SUM(E182*G182)</f>
        <v>51996</v>
      </c>
      <c r="J182" s="53" t="n">
        <f aca="false">SUM(H182,I182)</f>
        <v>55710</v>
      </c>
      <c r="K182" s="53" t="n">
        <v>0</v>
      </c>
      <c r="L182" s="53" t="n">
        <v>19180.8</v>
      </c>
      <c r="M182" s="53" t="n">
        <f aca="false">SUM(H182-K182)</f>
        <v>3714</v>
      </c>
      <c r="N182" s="53" t="n">
        <f aca="false">SUM(I182-L182)</f>
        <v>32815.2</v>
      </c>
      <c r="O182" s="53" t="n">
        <v>0</v>
      </c>
      <c r="P182" s="57" t="n">
        <v>0</v>
      </c>
      <c r="Q182" s="57" t="n">
        <v>0</v>
      </c>
    </row>
    <row r="183" customFormat="false" ht="12.75" hidden="false" customHeight="false" outlineLevel="0" collapsed="false">
      <c r="A183" s="334"/>
      <c r="B183" s="335"/>
      <c r="C183" s="18"/>
      <c r="D183" s="339" t="n">
        <v>2016</v>
      </c>
      <c r="E183" s="344" t="n">
        <v>908.8</v>
      </c>
      <c r="F183" s="57" t="n">
        <v>2</v>
      </c>
      <c r="G183" s="341" t="n">
        <v>36</v>
      </c>
      <c r="H183" s="53" t="n">
        <f aca="false">(E183*F183)</f>
        <v>1817.6</v>
      </c>
      <c r="I183" s="53" t="n">
        <f aca="false">SUM(E183*G183)</f>
        <v>32716.8</v>
      </c>
      <c r="J183" s="53" t="n">
        <f aca="false">SUM(H183,I183)</f>
        <v>34534.4</v>
      </c>
      <c r="K183" s="53" t="n">
        <v>1975.04</v>
      </c>
      <c r="L183" s="53" t="n">
        <v>35161.6</v>
      </c>
      <c r="M183" s="53" t="n">
        <f aca="false">SUM(H183-K183)</f>
        <v>-157.44</v>
      </c>
      <c r="N183" s="53" t="n">
        <f aca="false">SUM(I183-L183)</f>
        <v>-2444.8</v>
      </c>
      <c r="O183" s="53" t="n">
        <v>0</v>
      </c>
      <c r="P183" s="57" t="n">
        <v>0</v>
      </c>
      <c r="Q183" s="57" t="n">
        <v>0</v>
      </c>
    </row>
    <row r="184" customFormat="false" ht="12.75" hidden="false" customHeight="true" outlineLevel="0" collapsed="false">
      <c r="A184" s="334"/>
      <c r="B184" s="345" t="s">
        <v>54</v>
      </c>
      <c r="C184" s="18"/>
      <c r="D184" s="346" t="n">
        <v>2017</v>
      </c>
      <c r="E184" s="343" t="n">
        <v>555.2</v>
      </c>
      <c r="F184" s="57" t="n">
        <v>2</v>
      </c>
      <c r="G184" s="341" t="n">
        <v>40</v>
      </c>
      <c r="H184" s="53" t="n">
        <f aca="false">(E184*F184)</f>
        <v>1110.4</v>
      </c>
      <c r="I184" s="53" t="n">
        <f aca="false">SUM(E184*G184)</f>
        <v>22208</v>
      </c>
      <c r="J184" s="53" t="n">
        <f aca="false">SUM(H184,I184)</f>
        <v>23318.4</v>
      </c>
      <c r="K184" s="53" t="n">
        <v>1209.6</v>
      </c>
      <c r="L184" s="53" t="n">
        <v>86759.2</v>
      </c>
      <c r="M184" s="53" t="n">
        <f aca="false">H184-K184</f>
        <v>-99.1999999999998</v>
      </c>
      <c r="N184" s="53" t="n">
        <f aca="false">SUM(I184-L184)</f>
        <v>-64551.2</v>
      </c>
      <c r="O184" s="53" t="n">
        <v>35995.2</v>
      </c>
      <c r="P184" s="347" t="n">
        <v>0</v>
      </c>
      <c r="Q184" s="347" t="n">
        <v>0</v>
      </c>
    </row>
    <row r="185" customFormat="false" ht="12.75" hidden="false" customHeight="false" outlineLevel="0" collapsed="false">
      <c r="A185" s="334"/>
      <c r="B185" s="345"/>
      <c r="C185" s="18"/>
      <c r="D185" s="346" t="n">
        <v>2018</v>
      </c>
      <c r="E185" s="343" t="n">
        <v>0</v>
      </c>
      <c r="F185" s="57" t="n">
        <v>2</v>
      </c>
      <c r="G185" s="341" t="n">
        <v>45</v>
      </c>
      <c r="H185" s="53" t="n">
        <f aca="false">(E185*F178)</f>
        <v>0</v>
      </c>
      <c r="I185" s="53" t="n">
        <f aca="false">SUM(E185*G178)</f>
        <v>0</v>
      </c>
      <c r="J185" s="53" t="n">
        <f aca="false">SUM(H185,I185)</f>
        <v>0</v>
      </c>
      <c r="K185" s="53" t="n">
        <v>0</v>
      </c>
      <c r="L185" s="53" t="n">
        <v>36561.16</v>
      </c>
      <c r="M185" s="53" t="n">
        <f aca="false">SUM(H185-K185)</f>
        <v>0</v>
      </c>
      <c r="N185" s="53" t="n">
        <f aca="false">SUM(I185-L185)</f>
        <v>-36561.16</v>
      </c>
      <c r="O185" s="53" t="n">
        <v>35976</v>
      </c>
      <c r="P185" s="347" t="n">
        <v>0</v>
      </c>
      <c r="Q185" s="347" t="n">
        <v>0</v>
      </c>
    </row>
    <row r="186" customFormat="false" ht="12.75" hidden="false" customHeight="false" outlineLevel="0" collapsed="false">
      <c r="A186" s="334"/>
      <c r="B186" s="345"/>
      <c r="C186" s="18"/>
      <c r="D186" s="346" t="n">
        <v>2019</v>
      </c>
      <c r="E186" s="343" t="n">
        <v>0</v>
      </c>
      <c r="F186" s="57" t="n">
        <v>2</v>
      </c>
      <c r="G186" s="341" t="n">
        <v>57</v>
      </c>
      <c r="H186" s="53" t="n">
        <f aca="false">(E186*F178)</f>
        <v>0</v>
      </c>
      <c r="I186" s="53" t="n">
        <f aca="false">SUM(E186*G178)</f>
        <v>0</v>
      </c>
      <c r="J186" s="53" t="n">
        <f aca="false">SUM(H186,I186)</f>
        <v>0</v>
      </c>
      <c r="K186" s="53" t="n">
        <v>0</v>
      </c>
      <c r="L186" s="53" t="n">
        <v>43198.26</v>
      </c>
      <c r="M186" s="53" t="n">
        <f aca="false">SUM(H186-K186)</f>
        <v>0</v>
      </c>
      <c r="N186" s="53" t="n">
        <f aca="false">SUM(I186-L186)</f>
        <v>-43198.26</v>
      </c>
      <c r="O186" s="53" t="n">
        <v>0</v>
      </c>
      <c r="P186" s="347" t="n">
        <v>0</v>
      </c>
      <c r="Q186" s="347" t="n">
        <v>0</v>
      </c>
    </row>
    <row r="187" customFormat="false" ht="12.75" hidden="false" customHeight="false" outlineLevel="0" collapsed="false">
      <c r="A187" s="334"/>
      <c r="B187" s="345"/>
      <c r="C187" s="18"/>
      <c r="D187" s="346" t="n">
        <v>2020</v>
      </c>
      <c r="E187" s="348" t="n">
        <v>0</v>
      </c>
      <c r="F187" s="349"/>
      <c r="G187" s="341" t="n">
        <v>95</v>
      </c>
      <c r="H187" s="53" t="n">
        <f aca="false">(E187*F178)</f>
        <v>0</v>
      </c>
      <c r="I187" s="53" t="n">
        <f aca="false">SUM(E187*G178)</f>
        <v>0</v>
      </c>
      <c r="J187" s="53" t="n">
        <f aca="false">SUM(H187,I187)</f>
        <v>0</v>
      </c>
      <c r="K187" s="53"/>
      <c r="L187" s="53" t="n">
        <v>157792.18</v>
      </c>
      <c r="M187" s="53" t="n">
        <f aca="false">SUM(H187-K187)</f>
        <v>0</v>
      </c>
      <c r="N187" s="53" t="n">
        <f aca="false">SUM(I187-L187)</f>
        <v>-157792.18</v>
      </c>
      <c r="O187" s="53" t="n">
        <v>0</v>
      </c>
      <c r="P187" s="347" t="n">
        <v>0</v>
      </c>
      <c r="Q187" s="347" t="n">
        <v>0</v>
      </c>
    </row>
    <row r="188" customFormat="false" ht="12.75" hidden="false" customHeight="false" outlineLevel="0" collapsed="false">
      <c r="A188" s="334"/>
      <c r="B188" s="345"/>
      <c r="C188" s="18"/>
      <c r="D188" s="346" t="n">
        <v>2021</v>
      </c>
      <c r="E188" s="348" t="n">
        <v>0</v>
      </c>
      <c r="F188" s="349"/>
      <c r="G188" s="341"/>
      <c r="H188" s="53" t="n">
        <f aca="false">(E188*F178)</f>
        <v>0</v>
      </c>
      <c r="I188" s="53" t="n">
        <f aca="false">SUM(E188*G178)</f>
        <v>0</v>
      </c>
      <c r="J188" s="53" t="n">
        <f aca="false">SUM(H188,I188)</f>
        <v>0</v>
      </c>
      <c r="K188" s="53" t="n">
        <v>0</v>
      </c>
      <c r="L188" s="53" t="n">
        <v>0</v>
      </c>
      <c r="M188" s="53" t="n">
        <f aca="false">SUM(H188-K188)</f>
        <v>0</v>
      </c>
      <c r="N188" s="53" t="n">
        <f aca="false">SUM(I188-L188)</f>
        <v>0</v>
      </c>
      <c r="O188" s="53" t="n">
        <v>166411.38</v>
      </c>
      <c r="P188" s="347" t="n">
        <v>0</v>
      </c>
      <c r="Q188" s="347" t="n">
        <v>0</v>
      </c>
    </row>
    <row r="189" customFormat="false" ht="14.25" hidden="false" customHeight="false" outlineLevel="0" collapsed="false">
      <c r="A189" s="350"/>
      <c r="B189" s="351"/>
      <c r="C189" s="18"/>
      <c r="D189" s="352" t="n">
        <v>2022</v>
      </c>
      <c r="E189" s="348" t="n">
        <v>0</v>
      </c>
      <c r="F189" s="349" t="n">
        <v>0</v>
      </c>
      <c r="G189" s="3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 t="n">
        <v>46200</v>
      </c>
      <c r="P189" s="354" t="n">
        <v>0</v>
      </c>
      <c r="Q189" s="354" t="n">
        <v>0</v>
      </c>
    </row>
    <row r="190" customFormat="false" ht="15" hidden="false" customHeight="false" outlineLevel="0" collapsed="false">
      <c r="A190" s="350"/>
      <c r="B190" s="351"/>
      <c r="C190" s="18"/>
      <c r="D190" s="355" t="n">
        <v>2023</v>
      </c>
      <c r="E190" s="356" t="n">
        <v>0</v>
      </c>
      <c r="F190" s="68" t="n">
        <v>0</v>
      </c>
      <c r="G190" s="357" t="n">
        <v>0</v>
      </c>
      <c r="H190" s="65" t="n">
        <v>0</v>
      </c>
      <c r="I190" s="65" t="n">
        <v>0</v>
      </c>
      <c r="J190" s="65" t="n">
        <v>0</v>
      </c>
      <c r="K190" s="65" t="n">
        <v>0</v>
      </c>
      <c r="L190" s="65" t="n">
        <v>0</v>
      </c>
      <c r="M190" s="65" t="n">
        <v>0</v>
      </c>
      <c r="N190" s="65" t="n">
        <v>0</v>
      </c>
      <c r="O190" s="65" t="n">
        <v>35227.68</v>
      </c>
      <c r="P190" s="358" t="n">
        <v>0</v>
      </c>
      <c r="Q190" s="359" t="n">
        <v>0</v>
      </c>
    </row>
    <row r="191" customFormat="false" ht="15" hidden="false" customHeight="false" outlineLevel="0" collapsed="false">
      <c r="A191" s="350"/>
      <c r="B191" s="351"/>
      <c r="C191" s="18"/>
      <c r="D191" s="360" t="n">
        <v>2024</v>
      </c>
      <c r="E191" s="348" t="n">
        <v>0</v>
      </c>
      <c r="F191" s="57" t="n">
        <v>0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  <c r="L191" s="53" t="n">
        <v>0</v>
      </c>
      <c r="M191" s="53" t="n">
        <v>0</v>
      </c>
      <c r="N191" s="53" t="n">
        <v>0</v>
      </c>
      <c r="O191" s="53" t="n">
        <v>115817.97</v>
      </c>
      <c r="P191" s="347" t="n">
        <v>0</v>
      </c>
      <c r="Q191" s="354" t="n">
        <v>0</v>
      </c>
    </row>
    <row r="192" customFormat="false" ht="12.75" hidden="false" customHeight="true" outlineLevel="0" collapsed="false">
      <c r="A192" s="361"/>
      <c r="B192" s="362" t="s">
        <v>55</v>
      </c>
      <c r="C192" s="363" t="s">
        <v>31</v>
      </c>
      <c r="D192" s="294" t="n">
        <v>2011</v>
      </c>
      <c r="E192" s="295" t="n">
        <v>41371</v>
      </c>
      <c r="F192" s="364" t="n">
        <v>2.42</v>
      </c>
      <c r="G192" s="297" t="s">
        <v>56</v>
      </c>
      <c r="H192" s="297" t="n">
        <f aca="false">(E192*F192)</f>
        <v>100117.82</v>
      </c>
      <c r="I192" s="297" t="n">
        <v>176355</v>
      </c>
      <c r="J192" s="297" t="n">
        <f aca="false">SUM(H192,I192)</f>
        <v>276472.82</v>
      </c>
      <c r="K192" s="297" t="n">
        <v>58799.47</v>
      </c>
      <c r="L192" s="297" t="n">
        <v>0</v>
      </c>
      <c r="M192" s="297" t="n">
        <f aca="false">SUM(H192-K192)</f>
        <v>41318.35</v>
      </c>
      <c r="N192" s="297" t="n">
        <f aca="false">SUM(I192-L192)</f>
        <v>176355</v>
      </c>
      <c r="O192" s="297" t="n">
        <v>0</v>
      </c>
      <c r="P192" s="246" t="n">
        <v>0</v>
      </c>
      <c r="Q192" s="246" t="n">
        <v>0</v>
      </c>
    </row>
    <row r="193" customFormat="false" ht="12.75" hidden="false" customHeight="true" outlineLevel="0" collapsed="false">
      <c r="A193" s="365"/>
      <c r="B193" s="362"/>
      <c r="C193" s="363"/>
      <c r="D193" s="306" t="n">
        <v>2012</v>
      </c>
      <c r="E193" s="312" t="n">
        <v>23465</v>
      </c>
      <c r="F193" s="364"/>
      <c r="G193" s="308" t="n">
        <v>9</v>
      </c>
      <c r="H193" s="308" t="n">
        <f aca="false">(E193*F192)</f>
        <v>56785.3</v>
      </c>
      <c r="I193" s="308" t="n">
        <f aca="false">SUM(E193*G193)</f>
        <v>211185</v>
      </c>
      <c r="J193" s="308" t="n">
        <f aca="false">SUM(H193,I193)</f>
        <v>267970.3</v>
      </c>
      <c r="K193" s="308" t="n">
        <v>68036.42</v>
      </c>
      <c r="L193" s="308" t="n">
        <v>6962</v>
      </c>
      <c r="M193" s="308" t="n">
        <f aca="false">SUM(H193-K193)</f>
        <v>-11251.12</v>
      </c>
      <c r="N193" s="308" t="n">
        <f aca="false">SUM(I193-L193)</f>
        <v>204223</v>
      </c>
      <c r="O193" s="308" t="n">
        <v>0</v>
      </c>
      <c r="P193" s="241" t="n">
        <v>0</v>
      </c>
      <c r="Q193" s="241" t="n">
        <v>0</v>
      </c>
    </row>
    <row r="194" customFormat="false" ht="12.75" hidden="false" customHeight="true" outlineLevel="0" collapsed="false">
      <c r="A194" s="365"/>
      <c r="B194" s="362"/>
      <c r="C194" s="363"/>
      <c r="D194" s="306" t="n">
        <v>2013</v>
      </c>
      <c r="E194" s="312" t="n">
        <v>19490</v>
      </c>
      <c r="F194" s="364"/>
      <c r="G194" s="308" t="n">
        <v>15</v>
      </c>
      <c r="H194" s="308" t="n">
        <f aca="false">(E194*F192)</f>
        <v>47165.8</v>
      </c>
      <c r="I194" s="308" t="n">
        <f aca="false">SUM(E194*G194)</f>
        <v>292350</v>
      </c>
      <c r="J194" s="308" t="n">
        <f aca="false">SUM(H194,I194)</f>
        <v>339515.8</v>
      </c>
      <c r="K194" s="308" t="n">
        <v>11000</v>
      </c>
      <c r="L194" s="308" t="n">
        <v>6000</v>
      </c>
      <c r="M194" s="308" t="n">
        <f aca="false">SUM(H194-K194)</f>
        <v>36165.8</v>
      </c>
      <c r="N194" s="308" t="n">
        <f aca="false">SUM(I194-L194)</f>
        <v>286350</v>
      </c>
      <c r="O194" s="308" t="n">
        <v>0</v>
      </c>
      <c r="P194" s="241" t="n">
        <v>0</v>
      </c>
      <c r="Q194" s="241" t="n">
        <v>0</v>
      </c>
    </row>
    <row r="195" customFormat="false" ht="12.75" hidden="false" customHeight="true" outlineLevel="0" collapsed="false">
      <c r="A195" s="365"/>
      <c r="B195" s="362"/>
      <c r="C195" s="363"/>
      <c r="D195" s="306" t="n">
        <v>2014</v>
      </c>
      <c r="E195" s="313" t="n">
        <v>19265</v>
      </c>
      <c r="F195" s="364"/>
      <c r="G195" s="308" t="s">
        <v>47</v>
      </c>
      <c r="H195" s="308" t="n">
        <f aca="false">(E195*F192)</f>
        <v>46621.3</v>
      </c>
      <c r="I195" s="308" t="n">
        <v>671264</v>
      </c>
      <c r="J195" s="308" t="n">
        <f aca="false">SUM(H195,I195)</f>
        <v>717885.3</v>
      </c>
      <c r="K195" s="308" t="n">
        <v>15000</v>
      </c>
      <c r="L195" s="308" t="n">
        <v>13000</v>
      </c>
      <c r="M195" s="308" t="n">
        <f aca="false">SUM(H195-K195)</f>
        <v>31621.3</v>
      </c>
      <c r="N195" s="308" t="n">
        <f aca="false">SUM(I195-L195)</f>
        <v>658264</v>
      </c>
      <c r="O195" s="308" t="n">
        <v>0</v>
      </c>
      <c r="P195" s="241" t="n">
        <v>0</v>
      </c>
      <c r="Q195" s="241" t="n">
        <v>0</v>
      </c>
    </row>
    <row r="196" customFormat="false" ht="12.75" hidden="false" customHeight="true" outlineLevel="0" collapsed="false">
      <c r="A196" s="365"/>
      <c r="B196" s="362"/>
      <c r="C196" s="363"/>
      <c r="D196" s="306" t="n">
        <v>2015</v>
      </c>
      <c r="E196" s="313" t="n">
        <v>21063</v>
      </c>
      <c r="F196" s="364"/>
      <c r="G196" s="308" t="n">
        <v>28</v>
      </c>
      <c r="H196" s="308" t="n">
        <f aca="false">(E196*F192)</f>
        <v>50972.46</v>
      </c>
      <c r="I196" s="308" t="n">
        <f aca="false">SUM(E196*G196)</f>
        <v>589764</v>
      </c>
      <c r="J196" s="308" t="n">
        <f aca="false">SUM(H196,I196)</f>
        <v>640736.46</v>
      </c>
      <c r="K196" s="308" t="n">
        <v>9000</v>
      </c>
      <c r="L196" s="308" t="n">
        <v>4500</v>
      </c>
      <c r="M196" s="308" t="n">
        <f aca="false">SUM(H196-K196)</f>
        <v>41972.46</v>
      </c>
      <c r="N196" s="308" t="n">
        <f aca="false">SUM(I196-L196)</f>
        <v>585264</v>
      </c>
      <c r="O196" s="308" t="n">
        <v>0</v>
      </c>
      <c r="P196" s="241" t="n">
        <v>0</v>
      </c>
      <c r="Q196" s="241" t="n">
        <v>0</v>
      </c>
    </row>
    <row r="197" customFormat="false" ht="12.75" hidden="false" customHeight="true" outlineLevel="0" collapsed="false">
      <c r="A197" s="365"/>
      <c r="B197" s="362"/>
      <c r="C197" s="363"/>
      <c r="D197" s="306" t="n">
        <v>2016</v>
      </c>
      <c r="E197" s="313" t="n">
        <v>12005</v>
      </c>
      <c r="F197" s="364"/>
      <c r="G197" s="308" t="n">
        <v>36</v>
      </c>
      <c r="H197" s="308" t="n">
        <f aca="false">(E197*F192)</f>
        <v>29052.1</v>
      </c>
      <c r="I197" s="308" t="n">
        <f aca="false">SUM(E197*G197)</f>
        <v>432180</v>
      </c>
      <c r="J197" s="308" t="n">
        <f aca="false">SUM(H197,I197)</f>
        <v>461232.1</v>
      </c>
      <c r="K197" s="308" t="n">
        <v>3000</v>
      </c>
      <c r="L197" s="308" t="n">
        <v>13600.62</v>
      </c>
      <c r="M197" s="308" t="n">
        <f aca="false">SUM(H197-K197)</f>
        <v>26052.1</v>
      </c>
      <c r="N197" s="308" t="n">
        <f aca="false">SUM(I197-L197)</f>
        <v>418579.38</v>
      </c>
      <c r="O197" s="308" t="n">
        <v>0</v>
      </c>
      <c r="P197" s="241" t="n">
        <v>0</v>
      </c>
      <c r="Q197" s="241" t="n">
        <v>0</v>
      </c>
    </row>
    <row r="198" customFormat="false" ht="12.75" hidden="false" customHeight="true" outlineLevel="0" collapsed="false">
      <c r="A198" s="365"/>
      <c r="B198" s="362"/>
      <c r="C198" s="363"/>
      <c r="D198" s="316" t="n">
        <v>2017</v>
      </c>
      <c r="E198" s="313" t="n">
        <v>15269</v>
      </c>
      <c r="F198" s="364"/>
      <c r="G198" s="308" t="n">
        <v>40</v>
      </c>
      <c r="H198" s="308" t="n">
        <f aca="false">(E198*F192)</f>
        <v>36950.98</v>
      </c>
      <c r="I198" s="308" t="n">
        <f aca="false">SUM(E198*G198)</f>
        <v>610760</v>
      </c>
      <c r="J198" s="308" t="n">
        <f aca="false">SUM(H198,I198)</f>
        <v>647710.98</v>
      </c>
      <c r="K198" s="308" t="n">
        <v>0</v>
      </c>
      <c r="L198" s="308" t="n">
        <v>2323158.52</v>
      </c>
      <c r="M198" s="308" t="n">
        <f aca="false">H198-K198</f>
        <v>36950.98</v>
      </c>
      <c r="N198" s="308" t="n">
        <f aca="false">I198-L198</f>
        <v>-1712398.52</v>
      </c>
      <c r="O198" s="308" t="n">
        <v>0</v>
      </c>
      <c r="P198" s="241" t="n">
        <v>0</v>
      </c>
      <c r="Q198" s="241" t="n">
        <v>0</v>
      </c>
    </row>
    <row r="199" customFormat="false" ht="12.75" hidden="false" customHeight="true" outlineLevel="0" collapsed="false">
      <c r="A199" s="365"/>
      <c r="B199" s="362"/>
      <c r="C199" s="363"/>
      <c r="D199" s="316" t="n">
        <v>2018</v>
      </c>
      <c r="E199" s="366" t="n">
        <v>0</v>
      </c>
      <c r="F199" s="364"/>
      <c r="G199" s="308" t="n">
        <v>45</v>
      </c>
      <c r="H199" s="308" t="n">
        <f aca="false">(E199*F192)</f>
        <v>0</v>
      </c>
      <c r="I199" s="308" t="n">
        <f aca="false">SUM(E199*G199)</f>
        <v>0</v>
      </c>
      <c r="J199" s="308" t="n">
        <f aca="false">SUM(H199,I199)</f>
        <v>0</v>
      </c>
      <c r="K199" s="308" t="n">
        <v>0</v>
      </c>
      <c r="L199" s="308" t="n">
        <v>616636.56</v>
      </c>
      <c r="M199" s="308" t="n">
        <f aca="false">SUM(H199-K199)</f>
        <v>0</v>
      </c>
      <c r="N199" s="308" t="n">
        <f aca="false">SUM(I199-L199)</f>
        <v>-616636.56</v>
      </c>
      <c r="O199" s="308" t="n">
        <v>0</v>
      </c>
      <c r="P199" s="241" t="n">
        <v>0</v>
      </c>
      <c r="Q199" s="241" t="n">
        <v>0</v>
      </c>
    </row>
    <row r="200" customFormat="false" ht="12.75" hidden="false" customHeight="true" outlineLevel="0" collapsed="false">
      <c r="A200" s="365"/>
      <c r="B200" s="362"/>
      <c r="C200" s="363"/>
      <c r="D200" s="316" t="n">
        <v>2019</v>
      </c>
      <c r="E200" s="366" t="n">
        <v>0</v>
      </c>
      <c r="F200" s="364"/>
      <c r="G200" s="308" t="n">
        <v>57</v>
      </c>
      <c r="H200" s="308" t="n">
        <f aca="false">(E200*F192)</f>
        <v>0</v>
      </c>
      <c r="I200" s="308" t="n">
        <f aca="false">SUM(E200*G200)</f>
        <v>0</v>
      </c>
      <c r="J200" s="308" t="n">
        <f aca="false">SUM(H200,I200)</f>
        <v>0</v>
      </c>
      <c r="K200" s="308" t="n">
        <v>0</v>
      </c>
      <c r="L200" s="308" t="n">
        <v>0</v>
      </c>
      <c r="M200" s="308" t="n">
        <f aca="false">SUM(H200-K200)</f>
        <v>0</v>
      </c>
      <c r="N200" s="308" t="n">
        <f aca="false">SUM(I200-L200)</f>
        <v>0</v>
      </c>
      <c r="O200" s="308" t="n">
        <v>0</v>
      </c>
      <c r="P200" s="241" t="n">
        <v>0</v>
      </c>
      <c r="Q200" s="241" t="n">
        <v>0</v>
      </c>
    </row>
    <row r="201" customFormat="false" ht="12.75" hidden="false" customHeight="true" outlineLevel="0" collapsed="false">
      <c r="A201" s="365"/>
      <c r="B201" s="362"/>
      <c r="C201" s="363"/>
      <c r="D201" s="316" t="n">
        <v>2020</v>
      </c>
      <c r="E201" s="366" t="n">
        <v>0</v>
      </c>
      <c r="F201" s="364"/>
      <c r="G201" s="308" t="n">
        <v>95</v>
      </c>
      <c r="H201" s="308" t="n">
        <f aca="false">(E201*F192)</f>
        <v>0</v>
      </c>
      <c r="I201" s="308" t="n">
        <f aca="false">SUM(E201*G201)</f>
        <v>0</v>
      </c>
      <c r="J201" s="308" t="n">
        <f aca="false">SUM(H201,I201)</f>
        <v>0</v>
      </c>
      <c r="K201" s="308" t="n">
        <v>0</v>
      </c>
      <c r="L201" s="308" t="n">
        <v>0</v>
      </c>
      <c r="M201" s="308" t="n">
        <f aca="false">SUM(H201-K201)</f>
        <v>0</v>
      </c>
      <c r="N201" s="308" t="n">
        <f aca="false">SUM(I201-L201)</f>
        <v>0</v>
      </c>
      <c r="O201" s="308" t="n">
        <v>1678572.46</v>
      </c>
      <c r="P201" s="241" t="n">
        <v>0</v>
      </c>
      <c r="Q201" s="241" t="n">
        <v>0</v>
      </c>
    </row>
    <row r="202" customFormat="false" ht="13.5" hidden="false" customHeight="true" outlineLevel="0" collapsed="false">
      <c r="A202" s="365"/>
      <c r="B202" s="362"/>
      <c r="C202" s="363"/>
      <c r="D202" s="236" t="n">
        <v>2021</v>
      </c>
      <c r="E202" s="366" t="n">
        <v>0</v>
      </c>
      <c r="F202" s="364"/>
      <c r="G202" s="308"/>
      <c r="H202" s="308" t="n">
        <f aca="false">SUM(E202*F192)</f>
        <v>0</v>
      </c>
      <c r="I202" s="308" t="n">
        <f aca="false">SUM(E202*G202)</f>
        <v>0</v>
      </c>
      <c r="J202" s="308" t="n">
        <f aca="false">SUM(H202,I202)</f>
        <v>0</v>
      </c>
      <c r="K202" s="308" t="n">
        <v>9855.38</v>
      </c>
      <c r="L202" s="308" t="n">
        <v>0</v>
      </c>
      <c r="M202" s="308" t="n">
        <f aca="false">SUM(H202-K202)</f>
        <v>-9855.38</v>
      </c>
      <c r="N202" s="308" t="n">
        <f aca="false">SUM(I202-L202)</f>
        <v>0</v>
      </c>
      <c r="O202" s="308" t="n">
        <v>0</v>
      </c>
      <c r="P202" s="241" t="n">
        <v>0</v>
      </c>
      <c r="Q202" s="241" t="n">
        <v>0</v>
      </c>
    </row>
    <row r="203" customFormat="false" ht="12.75" hidden="false" customHeight="false" outlineLevel="0" collapsed="false">
      <c r="A203" s="365"/>
      <c r="B203" s="362"/>
      <c r="C203" s="363"/>
      <c r="D203" s="236" t="n">
        <v>2022</v>
      </c>
      <c r="E203" s="366" t="n">
        <v>0</v>
      </c>
      <c r="F203" s="367" t="n">
        <v>0</v>
      </c>
      <c r="G203" s="308" t="n">
        <v>0</v>
      </c>
      <c r="H203" s="308" t="n">
        <v>0</v>
      </c>
      <c r="I203" s="308" t="n">
        <f aca="false">SUM(E203*G203)</f>
        <v>0</v>
      </c>
      <c r="J203" s="308" t="n">
        <v>0</v>
      </c>
      <c r="K203" s="308" t="n">
        <v>0</v>
      </c>
      <c r="L203" s="308" t="n">
        <v>0</v>
      </c>
      <c r="M203" s="308" t="n">
        <v>0</v>
      </c>
      <c r="N203" s="308" t="n">
        <f aca="false">SUM(I203-L203)</f>
        <v>0</v>
      </c>
      <c r="O203" s="308" t="n">
        <v>446376.16</v>
      </c>
      <c r="P203" s="241" t="n">
        <v>0</v>
      </c>
      <c r="Q203" s="368" t="n">
        <v>0</v>
      </c>
    </row>
    <row r="204" customFormat="false" ht="13.5" hidden="false" customHeight="false" outlineLevel="0" collapsed="false">
      <c r="A204" s="365"/>
      <c r="B204" s="362"/>
      <c r="C204" s="363"/>
      <c r="D204" s="369" t="n">
        <v>2023</v>
      </c>
      <c r="E204" s="370" t="n">
        <v>0</v>
      </c>
      <c r="F204" s="371" t="n">
        <v>0</v>
      </c>
      <c r="G204" s="372" t="n">
        <v>0</v>
      </c>
      <c r="H204" s="372" t="n">
        <v>0</v>
      </c>
      <c r="I204" s="372" t="n">
        <f aca="false">SUM(E204*G204)</f>
        <v>0</v>
      </c>
      <c r="J204" s="372" t="n">
        <v>0</v>
      </c>
      <c r="K204" s="372" t="n">
        <v>0</v>
      </c>
      <c r="L204" s="372" t="n">
        <v>0</v>
      </c>
      <c r="M204" s="372" t="n">
        <v>0</v>
      </c>
      <c r="N204" s="372" t="n">
        <f aca="false">SUM(I204-L204)</f>
        <v>0</v>
      </c>
      <c r="O204" s="372" t="n">
        <v>699667.95</v>
      </c>
      <c r="P204" s="368" t="n">
        <v>0</v>
      </c>
      <c r="Q204" s="373" t="n">
        <v>0</v>
      </c>
    </row>
    <row r="205" customFormat="false" ht="15" hidden="false" customHeight="false" outlineLevel="0" collapsed="false">
      <c r="A205" s="350"/>
      <c r="B205" s="362"/>
      <c r="C205" s="363"/>
      <c r="D205" s="236" t="n">
        <v>2024</v>
      </c>
      <c r="E205" s="366" t="n">
        <v>0</v>
      </c>
      <c r="F205" s="367" t="n">
        <v>0</v>
      </c>
      <c r="G205" s="308" t="n">
        <v>0</v>
      </c>
      <c r="H205" s="308" t="n">
        <v>0</v>
      </c>
      <c r="I205" s="308" t="n">
        <v>0</v>
      </c>
      <c r="J205" s="308" t="n">
        <v>0</v>
      </c>
      <c r="K205" s="308" t="n">
        <v>0</v>
      </c>
      <c r="L205" s="308" t="n">
        <v>0</v>
      </c>
      <c r="M205" s="308" t="n">
        <v>0</v>
      </c>
      <c r="N205" s="308" t="n">
        <v>0</v>
      </c>
      <c r="O205" s="308" t="n">
        <v>488836.93</v>
      </c>
      <c r="P205" s="241" t="n">
        <v>0</v>
      </c>
      <c r="Q205" s="374" t="n">
        <v>0</v>
      </c>
    </row>
    <row r="206" customFormat="false" ht="12.75" hidden="false" customHeight="true" outlineLevel="0" collapsed="false">
      <c r="A206" s="334"/>
      <c r="B206" s="375" t="s">
        <v>57</v>
      </c>
      <c r="C206" s="376" t="s">
        <v>32</v>
      </c>
      <c r="D206" s="377" t="n">
        <v>2011</v>
      </c>
      <c r="E206" s="337" t="n">
        <v>2738.65</v>
      </c>
      <c r="F206" s="45" t="s">
        <v>58</v>
      </c>
      <c r="G206" s="45" t="n">
        <v>6</v>
      </c>
      <c r="H206" s="45" t="n">
        <v>14606.84</v>
      </c>
      <c r="I206" s="45" t="n">
        <f aca="false">E206*G206</f>
        <v>16431.9</v>
      </c>
      <c r="J206" s="45" t="n">
        <f aca="false">SUM(H206,I206)</f>
        <v>31038.74</v>
      </c>
      <c r="K206" s="45" t="n">
        <v>16563.46</v>
      </c>
      <c r="L206" s="45" t="n">
        <v>17253.6</v>
      </c>
      <c r="M206" s="45" t="n">
        <f aca="false">SUM(H206-K206)</f>
        <v>-1956.62</v>
      </c>
      <c r="N206" s="45" t="n">
        <f aca="false">SUM(I206-L206)</f>
        <v>-821.699999999997</v>
      </c>
      <c r="O206" s="45" t="n">
        <v>0</v>
      </c>
      <c r="P206" s="49" t="n">
        <v>0</v>
      </c>
      <c r="Q206" s="49" t="n">
        <v>0</v>
      </c>
    </row>
    <row r="207" customFormat="false" ht="12.75" hidden="false" customHeight="false" outlineLevel="0" collapsed="false">
      <c r="A207" s="334"/>
      <c r="B207" s="375"/>
      <c r="C207" s="376"/>
      <c r="D207" s="339" t="n">
        <v>2012</v>
      </c>
      <c r="E207" s="342" t="n">
        <v>1132.34</v>
      </c>
      <c r="F207" s="53" t="n">
        <v>1.68</v>
      </c>
      <c r="G207" s="53" t="n">
        <v>18</v>
      </c>
      <c r="H207" s="53" t="n">
        <f aca="false">(E207*F207)</f>
        <v>1902.3312</v>
      </c>
      <c r="I207" s="53" t="n">
        <f aca="false">SUM(E207*G207)</f>
        <v>20382.12</v>
      </c>
      <c r="J207" s="53" t="n">
        <f aca="false">SUM(H207,I207)</f>
        <v>22284.4512</v>
      </c>
      <c r="K207" s="53" t="n">
        <v>8657.51</v>
      </c>
      <c r="L207" s="53" t="n">
        <v>23924.06</v>
      </c>
      <c r="M207" s="53" t="n">
        <f aca="false">SUM(H207-K207)</f>
        <v>-6755.1788</v>
      </c>
      <c r="N207" s="53" t="n">
        <f aca="false">SUM(I207-L207)</f>
        <v>-3541.94</v>
      </c>
      <c r="O207" s="53" t="n">
        <v>0</v>
      </c>
      <c r="P207" s="57" t="n">
        <v>0</v>
      </c>
      <c r="Q207" s="57" t="n">
        <v>0</v>
      </c>
    </row>
    <row r="208" customFormat="false" ht="12.75" hidden="false" customHeight="false" outlineLevel="0" collapsed="false">
      <c r="A208" s="334"/>
      <c r="B208" s="375"/>
      <c r="C208" s="376"/>
      <c r="D208" s="339" t="n">
        <v>2013</v>
      </c>
      <c r="E208" s="342" t="n">
        <v>953.25</v>
      </c>
      <c r="F208" s="53" t="n">
        <v>1.68</v>
      </c>
      <c r="G208" s="53" t="n">
        <v>30</v>
      </c>
      <c r="H208" s="53" t="n">
        <f aca="false">(E208*F208)</f>
        <v>1601.46</v>
      </c>
      <c r="I208" s="53" t="n">
        <f aca="false">SUM(E208*G208)</f>
        <v>28597.5</v>
      </c>
      <c r="J208" s="53" t="n">
        <f aca="false">SUM(H208,I208)</f>
        <v>30198.96</v>
      </c>
      <c r="K208" s="53" t="n">
        <v>0</v>
      </c>
      <c r="L208" s="53" t="n">
        <v>26523.4</v>
      </c>
      <c r="M208" s="53" t="n">
        <f aca="false">SUM(H208-K208)</f>
        <v>1601.46</v>
      </c>
      <c r="N208" s="53" t="n">
        <f aca="false">SUM(I208-L208)</f>
        <v>2074.1</v>
      </c>
      <c r="O208" s="53" t="n">
        <v>0</v>
      </c>
      <c r="P208" s="57" t="n">
        <v>0</v>
      </c>
      <c r="Q208" s="57" t="n">
        <v>0</v>
      </c>
    </row>
    <row r="209" customFormat="false" ht="12.75" hidden="false" customHeight="false" outlineLevel="0" collapsed="false">
      <c r="A209" s="334"/>
      <c r="B209" s="375"/>
      <c r="C209" s="376"/>
      <c r="D209" s="339" t="n">
        <v>2014</v>
      </c>
      <c r="E209" s="343" t="n">
        <v>691.31</v>
      </c>
      <c r="F209" s="53" t="n">
        <v>1.68</v>
      </c>
      <c r="G209" s="53" t="s">
        <v>47</v>
      </c>
      <c r="H209" s="53" t="n">
        <f aca="false">(E209*F209)</f>
        <v>1161.4008</v>
      </c>
      <c r="I209" s="53" t="n">
        <v>24432.89</v>
      </c>
      <c r="J209" s="53" t="n">
        <f aca="false">SUM(H209,I209)</f>
        <v>25594.2908</v>
      </c>
      <c r="K209" s="53" t="n">
        <v>0</v>
      </c>
      <c r="L209" s="53" t="n">
        <v>28596.9</v>
      </c>
      <c r="M209" s="53" t="n">
        <f aca="false">SUM(H209-K209)</f>
        <v>1161.4008</v>
      </c>
      <c r="N209" s="53" t="n">
        <f aca="false">SUM(I209-L209)</f>
        <v>-4164.01</v>
      </c>
      <c r="O209" s="53" t="n">
        <v>0</v>
      </c>
      <c r="P209" s="57" t="n">
        <v>0</v>
      </c>
      <c r="Q209" s="57" t="n">
        <v>0</v>
      </c>
    </row>
    <row r="210" customFormat="false" ht="12.75" hidden="false" customHeight="false" outlineLevel="0" collapsed="false">
      <c r="A210" s="334"/>
      <c r="B210" s="375"/>
      <c r="C210" s="376"/>
      <c r="D210" s="378" t="n">
        <v>2015</v>
      </c>
      <c r="E210" s="343" t="n">
        <v>390.82</v>
      </c>
      <c r="F210" s="53" t="n">
        <v>1.68</v>
      </c>
      <c r="G210" s="53" t="n">
        <v>28</v>
      </c>
      <c r="H210" s="53" t="n">
        <f aca="false">(E210*F210)</f>
        <v>656.5776</v>
      </c>
      <c r="I210" s="53" t="n">
        <f aca="false">SUM(E210*G210)</f>
        <v>10942.96</v>
      </c>
      <c r="J210" s="53" t="n">
        <f aca="false">SUM(H210,I210)</f>
        <v>11599.5376</v>
      </c>
      <c r="K210" s="53" t="n">
        <v>0</v>
      </c>
      <c r="L210" s="53" t="n">
        <v>18781.04</v>
      </c>
      <c r="M210" s="53" t="n">
        <f aca="false">SUM(H210-K210)</f>
        <v>656.5776</v>
      </c>
      <c r="N210" s="53" t="n">
        <f aca="false">SUM(I210-L210)</f>
        <v>-7838.08</v>
      </c>
      <c r="O210" s="53" t="n">
        <v>0</v>
      </c>
      <c r="P210" s="57" t="n">
        <v>0</v>
      </c>
      <c r="Q210" s="57" t="n">
        <v>0</v>
      </c>
    </row>
    <row r="211" customFormat="false" ht="12.75" hidden="false" customHeight="false" outlineLevel="0" collapsed="false">
      <c r="A211" s="334"/>
      <c r="B211" s="375"/>
      <c r="C211" s="376"/>
      <c r="D211" s="378" t="n">
        <v>2016</v>
      </c>
      <c r="E211" s="343" t="n">
        <v>348.76</v>
      </c>
      <c r="F211" s="53" t="n">
        <v>1.68</v>
      </c>
      <c r="G211" s="53" t="n">
        <v>36</v>
      </c>
      <c r="H211" s="53" t="n">
        <f aca="false">(E211*F211)</f>
        <v>585.9168</v>
      </c>
      <c r="I211" s="53" t="n">
        <f aca="false">SUM(E211*G211)</f>
        <v>12555.36</v>
      </c>
      <c r="J211" s="53" t="n">
        <f aca="false">SUM(H211,I211)</f>
        <v>13141.2768</v>
      </c>
      <c r="K211" s="53" t="n">
        <v>0</v>
      </c>
      <c r="L211" s="53" t="n">
        <v>29785.44</v>
      </c>
      <c r="M211" s="53" t="n">
        <f aca="false">SUM(H211-K211)</f>
        <v>585.9168</v>
      </c>
      <c r="N211" s="53" t="n">
        <f aca="false">SUM(I211-L211)</f>
        <v>-17230.08</v>
      </c>
      <c r="O211" s="53" t="n">
        <v>0</v>
      </c>
      <c r="P211" s="57" t="n">
        <v>0</v>
      </c>
      <c r="Q211" s="57" t="n">
        <v>0</v>
      </c>
    </row>
    <row r="212" customFormat="false" ht="12.75" hidden="false" customHeight="false" outlineLevel="0" collapsed="false">
      <c r="A212" s="334"/>
      <c r="B212" s="375"/>
      <c r="C212" s="376"/>
      <c r="D212" s="379" t="n">
        <v>2017</v>
      </c>
      <c r="E212" s="343" t="n">
        <v>369.69</v>
      </c>
      <c r="F212" s="53" t="n">
        <v>1.68</v>
      </c>
      <c r="G212" s="53" t="n">
        <v>40</v>
      </c>
      <c r="H212" s="53" t="n">
        <f aca="false">(E212*F212)</f>
        <v>621.0792</v>
      </c>
      <c r="I212" s="53" t="n">
        <f aca="false">SUM(E212*G212)</f>
        <v>14787.6</v>
      </c>
      <c r="J212" s="53" t="n">
        <f aca="false">SUM(H212,I212)</f>
        <v>15408.6792</v>
      </c>
      <c r="K212" s="53" t="n">
        <v>0</v>
      </c>
      <c r="L212" s="53" t="n">
        <v>17111.76</v>
      </c>
      <c r="M212" s="53" t="n">
        <f aca="false">H212-K212</f>
        <v>621.0792</v>
      </c>
      <c r="N212" s="53" t="n">
        <f aca="false">SUM(I212-L212)</f>
        <v>-2324.16</v>
      </c>
      <c r="O212" s="53" t="n">
        <v>0</v>
      </c>
      <c r="P212" s="57" t="n">
        <v>0</v>
      </c>
      <c r="Q212" s="57" t="n">
        <v>0</v>
      </c>
    </row>
    <row r="213" customFormat="false" ht="12.75" hidden="false" customHeight="false" outlineLevel="0" collapsed="false">
      <c r="A213" s="334"/>
      <c r="B213" s="375"/>
      <c r="C213" s="376"/>
      <c r="D213" s="379" t="n">
        <v>2018</v>
      </c>
      <c r="E213" s="343" t="n">
        <v>0</v>
      </c>
      <c r="F213" s="53" t="n">
        <v>1.68</v>
      </c>
      <c r="G213" s="53" t="n">
        <v>45</v>
      </c>
      <c r="H213" s="53" t="n">
        <f aca="false">(E213*F213)</f>
        <v>0</v>
      </c>
      <c r="I213" s="53" t="n">
        <f aca="false">SUM(E213*G213)</f>
        <v>0</v>
      </c>
      <c r="J213" s="53" t="n">
        <f aca="false">SUM(H213,I213)</f>
        <v>0</v>
      </c>
      <c r="K213" s="53" t="n">
        <v>-4085.36</v>
      </c>
      <c r="L213" s="53" t="n">
        <v>-33845.87</v>
      </c>
      <c r="M213" s="53" t="n">
        <f aca="false">SUM(H213-K213)</f>
        <v>4085.36</v>
      </c>
      <c r="N213" s="53" t="n">
        <f aca="false">SUM(I213-L213)</f>
        <v>33845.87</v>
      </c>
      <c r="O213" s="53" t="n">
        <v>0</v>
      </c>
      <c r="P213" s="57" t="n">
        <v>0</v>
      </c>
      <c r="Q213" s="57" t="n">
        <v>0</v>
      </c>
    </row>
    <row r="214" customFormat="false" ht="12.75" hidden="false" customHeight="false" outlineLevel="0" collapsed="false">
      <c r="A214" s="334"/>
      <c r="B214" s="375"/>
      <c r="C214" s="376"/>
      <c r="D214" s="379" t="n">
        <v>2019</v>
      </c>
      <c r="E214" s="343" t="n">
        <v>0</v>
      </c>
      <c r="F214" s="53" t="n">
        <v>1.68</v>
      </c>
      <c r="G214" s="53" t="n">
        <v>57</v>
      </c>
      <c r="H214" s="53" t="n">
        <f aca="false">(E214*F214)</f>
        <v>0</v>
      </c>
      <c r="I214" s="53" t="n">
        <f aca="false">SUM(E214*G214)</f>
        <v>0</v>
      </c>
      <c r="J214" s="53" t="n">
        <f aca="false">SUM(H214,I214)</f>
        <v>0</v>
      </c>
      <c r="K214" s="53" t="n">
        <v>0</v>
      </c>
      <c r="L214" s="53" t="n">
        <v>0</v>
      </c>
      <c r="M214" s="53" t="n">
        <f aca="false">SUM(H214-K214)</f>
        <v>0</v>
      </c>
      <c r="N214" s="53" t="n">
        <f aca="false">SUM(I214-L214)</f>
        <v>0</v>
      </c>
      <c r="O214" s="53" t="n">
        <v>0</v>
      </c>
      <c r="P214" s="57" t="n">
        <v>0</v>
      </c>
      <c r="Q214" s="57" t="n">
        <v>0</v>
      </c>
    </row>
    <row r="215" customFormat="false" ht="12.75" hidden="false" customHeight="false" outlineLevel="0" collapsed="false">
      <c r="A215" s="334"/>
      <c r="B215" s="375"/>
      <c r="C215" s="376"/>
      <c r="D215" s="379" t="n">
        <v>2020</v>
      </c>
      <c r="E215" s="380" t="n">
        <v>0</v>
      </c>
      <c r="F215" s="53"/>
      <c r="G215" s="53" t="n">
        <v>95</v>
      </c>
      <c r="H215" s="53" t="n">
        <f aca="false">(E215*F215)</f>
        <v>0</v>
      </c>
      <c r="I215" s="53" t="n">
        <f aca="false">SUM(E215*G215)</f>
        <v>0</v>
      </c>
      <c r="J215" s="53" t="n">
        <f aca="false">SUM(H215,I215)</f>
        <v>0</v>
      </c>
      <c r="K215" s="53" t="n">
        <v>0</v>
      </c>
      <c r="L215" s="53" t="n">
        <v>0</v>
      </c>
      <c r="M215" s="53" t="n">
        <f aca="false">SUM(H215-K215)</f>
        <v>0</v>
      </c>
      <c r="N215" s="53" t="n">
        <f aca="false">SUM(I215-L215)</f>
        <v>0</v>
      </c>
      <c r="O215" s="53" t="n">
        <v>32400</v>
      </c>
      <c r="P215" s="57" t="n">
        <v>0</v>
      </c>
      <c r="Q215" s="57" t="n">
        <v>0</v>
      </c>
    </row>
    <row r="216" customFormat="false" ht="12.75" hidden="false" customHeight="false" outlineLevel="0" collapsed="false">
      <c r="A216" s="334"/>
      <c r="B216" s="375"/>
      <c r="C216" s="376"/>
      <c r="D216" s="51" t="n">
        <v>2021</v>
      </c>
      <c r="E216" s="380" t="n">
        <v>0</v>
      </c>
      <c r="F216" s="53" t="n">
        <v>0</v>
      </c>
      <c r="G216" s="53" t="n">
        <v>0</v>
      </c>
      <c r="H216" s="53" t="n">
        <f aca="false">(E216*F216)</f>
        <v>0</v>
      </c>
      <c r="I216" s="53" t="n">
        <f aca="false">SUM(E216*G216)</f>
        <v>0</v>
      </c>
      <c r="J216" s="53" t="n">
        <f aca="false">SUM(H216,I216)</f>
        <v>0</v>
      </c>
      <c r="K216" s="53" t="n">
        <v>0</v>
      </c>
      <c r="L216" s="53" t="n">
        <v>0</v>
      </c>
      <c r="M216" s="53" t="n">
        <f aca="false">SUM(H216-K216)</f>
        <v>0</v>
      </c>
      <c r="N216" s="53" t="n">
        <f aca="false">SUM(I216-L216)</f>
        <v>0</v>
      </c>
      <c r="O216" s="53" t="n">
        <v>95730.33</v>
      </c>
      <c r="P216" s="57" t="n">
        <v>0</v>
      </c>
      <c r="Q216" s="57" t="n">
        <v>0</v>
      </c>
    </row>
    <row r="217" customFormat="false" ht="14.25" hidden="false" customHeight="false" outlineLevel="0" collapsed="false">
      <c r="A217" s="350"/>
      <c r="B217" s="375"/>
      <c r="C217" s="352"/>
      <c r="D217" s="60" t="n">
        <v>2022</v>
      </c>
      <c r="E217" s="348" t="n">
        <v>0</v>
      </c>
      <c r="F217" s="53" t="n">
        <v>0</v>
      </c>
      <c r="G217" s="53" t="n">
        <v>0</v>
      </c>
      <c r="H217" s="53" t="n">
        <f aca="false">(E217*F217)</f>
        <v>0</v>
      </c>
      <c r="I217" s="53" t="n">
        <f aca="false">SUM(E217*G217)</f>
        <v>0</v>
      </c>
      <c r="J217" s="53" t="n">
        <f aca="false">SUM(H217,I217)</f>
        <v>0</v>
      </c>
      <c r="K217" s="53" t="n">
        <v>0</v>
      </c>
      <c r="L217" s="53" t="n">
        <v>0</v>
      </c>
      <c r="M217" s="53" t="n">
        <f aca="false">SUM(H217-K217)</f>
        <v>0</v>
      </c>
      <c r="N217" s="53" t="n">
        <v>0</v>
      </c>
      <c r="O217" s="53" t="n">
        <v>0</v>
      </c>
      <c r="P217" s="57" t="n">
        <v>0</v>
      </c>
      <c r="Q217" s="57" t="n">
        <v>0</v>
      </c>
    </row>
    <row r="218" customFormat="false" ht="15" hidden="false" customHeight="false" outlineLevel="0" collapsed="false">
      <c r="A218" s="350"/>
      <c r="B218" s="375"/>
      <c r="C218" s="352"/>
      <c r="D218" s="381" t="n">
        <v>2023</v>
      </c>
      <c r="E218" s="348" t="n">
        <v>0</v>
      </c>
      <c r="F218" s="289" t="n">
        <v>0</v>
      </c>
      <c r="G218" s="289" t="n">
        <v>0</v>
      </c>
      <c r="H218" s="289" t="n">
        <v>0</v>
      </c>
      <c r="I218" s="289" t="n">
        <v>0</v>
      </c>
      <c r="J218" s="289" t="n">
        <v>0</v>
      </c>
      <c r="K218" s="289" t="n">
        <v>0</v>
      </c>
      <c r="L218" s="289" t="n">
        <v>0</v>
      </c>
      <c r="M218" s="289" t="n">
        <v>0</v>
      </c>
      <c r="N218" s="289" t="n">
        <v>0</v>
      </c>
      <c r="O218" s="289" t="n">
        <v>0</v>
      </c>
      <c r="P218" s="69" t="n">
        <v>0</v>
      </c>
      <c r="Q218" s="69" t="n">
        <v>0</v>
      </c>
    </row>
    <row r="219" customFormat="false" ht="12.75" hidden="false" customHeight="true" outlineLevel="0" collapsed="false">
      <c r="A219" s="382"/>
      <c r="B219" s="383" t="s">
        <v>59</v>
      </c>
      <c r="C219" s="384" t="s">
        <v>60</v>
      </c>
      <c r="D219" s="385" t="n">
        <v>2011</v>
      </c>
      <c r="E219" s="386" t="n">
        <v>59334</v>
      </c>
      <c r="F219" s="297" t="s">
        <v>61</v>
      </c>
      <c r="G219" s="297" t="n">
        <v>6</v>
      </c>
      <c r="H219" s="297" t="n">
        <v>228719.07</v>
      </c>
      <c r="I219" s="297" t="n">
        <f aca="false">E219*G219</f>
        <v>356004</v>
      </c>
      <c r="J219" s="297" t="n">
        <f aca="false">SUM(H219,I219)</f>
        <v>584723.07</v>
      </c>
      <c r="K219" s="297" t="n">
        <v>22732.22</v>
      </c>
      <c r="L219" s="297" t="n">
        <v>68615.82</v>
      </c>
      <c r="M219" s="297" t="n">
        <f aca="false">SUM(H219-K219)</f>
        <v>205986.85</v>
      </c>
      <c r="N219" s="297" t="n">
        <f aca="false">SUM(I219-L219)</f>
        <v>287388.18</v>
      </c>
      <c r="O219" s="297" t="n">
        <v>0</v>
      </c>
      <c r="P219" s="304" t="n">
        <v>0</v>
      </c>
      <c r="Q219" s="304" t="n">
        <v>0</v>
      </c>
    </row>
    <row r="220" customFormat="false" ht="12.75" hidden="false" customHeight="false" outlineLevel="0" collapsed="false">
      <c r="A220" s="382"/>
      <c r="B220" s="383"/>
      <c r="C220" s="384"/>
      <c r="D220" s="387" t="n">
        <v>2012</v>
      </c>
      <c r="E220" s="388" t="n">
        <v>60846.06</v>
      </c>
      <c r="F220" s="308" t="n">
        <v>2.7</v>
      </c>
      <c r="G220" s="308" t="n">
        <v>18</v>
      </c>
      <c r="H220" s="308" t="n">
        <f aca="false">(E220*F220)</f>
        <v>164284.362</v>
      </c>
      <c r="I220" s="308" t="n">
        <f aca="false">SUM(E220*G220)</f>
        <v>1095229.08</v>
      </c>
      <c r="J220" s="308" t="n">
        <f aca="false">SUM(H220,I220)</f>
        <v>1259513.442</v>
      </c>
      <c r="K220" s="308" t="n">
        <v>0</v>
      </c>
      <c r="L220" s="308" t="n">
        <v>71067.09</v>
      </c>
      <c r="M220" s="308" t="n">
        <f aca="false">SUM(H220-K220)</f>
        <v>164284.362</v>
      </c>
      <c r="N220" s="308" t="n">
        <f aca="false">SUM(I220-L220)</f>
        <v>1024161.99</v>
      </c>
      <c r="O220" s="308" t="n">
        <v>0</v>
      </c>
      <c r="P220" s="311" t="n">
        <v>0</v>
      </c>
      <c r="Q220" s="311" t="n">
        <v>0</v>
      </c>
    </row>
    <row r="221" customFormat="false" ht="12.75" hidden="false" customHeight="false" outlineLevel="0" collapsed="false">
      <c r="A221" s="382"/>
      <c r="B221" s="383"/>
      <c r="C221" s="384"/>
      <c r="D221" s="387" t="n">
        <v>2013</v>
      </c>
      <c r="E221" s="388" t="n">
        <v>37940.43</v>
      </c>
      <c r="F221" s="308" t="n">
        <v>2.7</v>
      </c>
      <c r="G221" s="308" t="n">
        <v>30</v>
      </c>
      <c r="H221" s="308" t="n">
        <f aca="false">(E221*F221)</f>
        <v>102439.161</v>
      </c>
      <c r="I221" s="308" t="n">
        <f aca="false">SUM(E221*G221)</f>
        <v>1138212.9</v>
      </c>
      <c r="J221" s="308" t="n">
        <f aca="false">SUM(H221,I221)</f>
        <v>1240652.061</v>
      </c>
      <c r="K221" s="308" t="n">
        <v>8890.4</v>
      </c>
      <c r="L221" s="308" t="n">
        <v>143269.44</v>
      </c>
      <c r="M221" s="308" t="n">
        <f aca="false">SUM(H221-K221)</f>
        <v>93548.761</v>
      </c>
      <c r="N221" s="308" t="n">
        <f aca="false">SUM(I221-L221)</f>
        <v>994943.46</v>
      </c>
      <c r="O221" s="308" t="n">
        <v>0</v>
      </c>
      <c r="P221" s="311" t="n">
        <v>0</v>
      </c>
      <c r="Q221" s="311" t="n">
        <v>0</v>
      </c>
    </row>
    <row r="222" customFormat="false" ht="12.75" hidden="false" customHeight="false" outlineLevel="0" collapsed="false">
      <c r="A222" s="382"/>
      <c r="B222" s="383"/>
      <c r="C222" s="384"/>
      <c r="D222" s="387" t="n">
        <v>2014</v>
      </c>
      <c r="E222" s="388" t="n">
        <v>39098.03</v>
      </c>
      <c r="F222" s="308" t="n">
        <v>2.7</v>
      </c>
      <c r="G222" s="308" t="s">
        <v>47</v>
      </c>
      <c r="H222" s="308" t="n">
        <f aca="false">(E222*F222)</f>
        <v>105564.681</v>
      </c>
      <c r="I222" s="308" t="n">
        <v>1354060.84</v>
      </c>
      <c r="J222" s="308" t="n">
        <f aca="false">SUM(H222,I222)</f>
        <v>1459625.521</v>
      </c>
      <c r="K222" s="308" t="n">
        <v>0</v>
      </c>
      <c r="L222" s="308" t="n">
        <v>53720.7</v>
      </c>
      <c r="M222" s="308" t="n">
        <f aca="false">SUM(H222-K222)</f>
        <v>105564.681</v>
      </c>
      <c r="N222" s="308" t="n">
        <f aca="false">SUM(I222-L222)</f>
        <v>1300340.14</v>
      </c>
      <c r="O222" s="308" t="n">
        <v>0</v>
      </c>
      <c r="P222" s="311" t="n">
        <v>0</v>
      </c>
      <c r="Q222" s="311" t="n">
        <v>0</v>
      </c>
    </row>
    <row r="223" customFormat="false" ht="12.75" hidden="false" customHeight="false" outlineLevel="0" collapsed="false">
      <c r="A223" s="382"/>
      <c r="B223" s="383"/>
      <c r="C223" s="384"/>
      <c r="D223" s="387" t="n">
        <v>2015</v>
      </c>
      <c r="E223" s="388" t="n">
        <v>40633.56</v>
      </c>
      <c r="F223" s="308" t="n">
        <v>2.7</v>
      </c>
      <c r="G223" s="308" t="n">
        <v>28</v>
      </c>
      <c r="H223" s="308" t="n">
        <f aca="false">(E223*F223)</f>
        <v>109710.612</v>
      </c>
      <c r="I223" s="308" t="n">
        <f aca="false">SUM(E223*G223)</f>
        <v>1137739.68</v>
      </c>
      <c r="J223" s="308" t="n">
        <f aca="false">SUM(H223,I223)</f>
        <v>1247450.292</v>
      </c>
      <c r="K223" s="308" t="n">
        <v>0</v>
      </c>
      <c r="L223" s="308" t="n">
        <v>239571.02</v>
      </c>
      <c r="M223" s="308" t="n">
        <f aca="false">SUM(H223-K223)</f>
        <v>109710.612</v>
      </c>
      <c r="N223" s="308" t="n">
        <f aca="false">SUM(I223-L223)</f>
        <v>898168.66</v>
      </c>
      <c r="O223" s="308" t="n">
        <v>0</v>
      </c>
      <c r="P223" s="311" t="n">
        <v>0</v>
      </c>
      <c r="Q223" s="311" t="n">
        <v>0</v>
      </c>
    </row>
    <row r="224" customFormat="false" ht="12.75" hidden="false" customHeight="false" outlineLevel="0" collapsed="false">
      <c r="A224" s="382"/>
      <c r="B224" s="383"/>
      <c r="C224" s="384"/>
      <c r="D224" s="387" t="n">
        <v>2016</v>
      </c>
      <c r="E224" s="388" t="n">
        <v>41416.36</v>
      </c>
      <c r="F224" s="308" t="n">
        <v>2.7</v>
      </c>
      <c r="G224" s="308" t="n">
        <v>36</v>
      </c>
      <c r="H224" s="308" t="n">
        <f aca="false">(E224*F224)</f>
        <v>111824.172</v>
      </c>
      <c r="I224" s="308" t="n">
        <f aca="false">SUM(E224*G224)</f>
        <v>1490988.96</v>
      </c>
      <c r="J224" s="308" t="n">
        <f aca="false">SUM(H224,I224)</f>
        <v>1602813.132</v>
      </c>
      <c r="K224" s="308" t="n">
        <v>0</v>
      </c>
      <c r="L224" s="308" t="n">
        <v>127134.78</v>
      </c>
      <c r="M224" s="308" t="n">
        <f aca="false">SUM(H224-K224)</f>
        <v>111824.172</v>
      </c>
      <c r="N224" s="308" t="n">
        <f aca="false">SUM(I224-L224)</f>
        <v>1363854.18</v>
      </c>
      <c r="O224" s="308" t="n">
        <v>0</v>
      </c>
      <c r="P224" s="311" t="n">
        <v>0</v>
      </c>
      <c r="Q224" s="311" t="n">
        <v>0</v>
      </c>
    </row>
    <row r="225" customFormat="false" ht="12.75" hidden="false" customHeight="false" outlineLevel="0" collapsed="false">
      <c r="A225" s="382"/>
      <c r="B225" s="383"/>
      <c r="C225" s="384"/>
      <c r="D225" s="236" t="n">
        <v>2017</v>
      </c>
      <c r="E225" s="388" t="n">
        <v>42867.21</v>
      </c>
      <c r="F225" s="308" t="n">
        <v>2.7</v>
      </c>
      <c r="G225" s="308" t="n">
        <v>40</v>
      </c>
      <c r="H225" s="308" t="n">
        <f aca="false">(E225*F225)</f>
        <v>115741.467</v>
      </c>
      <c r="I225" s="308" t="n">
        <f aca="false">SUM(E225*G225)</f>
        <v>1714688.4</v>
      </c>
      <c r="J225" s="308" t="n">
        <f aca="false">SUM(H225,I225)</f>
        <v>1830429.867</v>
      </c>
      <c r="K225" s="308" t="n">
        <v>10765.42</v>
      </c>
      <c r="L225" s="308" t="n">
        <v>149667.38</v>
      </c>
      <c r="M225" s="308" t="n">
        <f aca="false">H225-K225</f>
        <v>104976.047</v>
      </c>
      <c r="N225" s="308" t="n">
        <f aca="false">SUM(I225-L225)</f>
        <v>1565021.02</v>
      </c>
      <c r="O225" s="308" t="n">
        <v>0</v>
      </c>
      <c r="P225" s="311" t="n">
        <v>0</v>
      </c>
      <c r="Q225" s="311" t="n">
        <v>0</v>
      </c>
    </row>
    <row r="226" customFormat="false" ht="12.75" hidden="false" customHeight="false" outlineLevel="0" collapsed="false">
      <c r="A226" s="382"/>
      <c r="B226" s="383"/>
      <c r="C226" s="384"/>
      <c r="D226" s="236" t="n">
        <v>2018</v>
      </c>
      <c r="E226" s="388" t="n">
        <v>0</v>
      </c>
      <c r="F226" s="308" t="n">
        <v>2.7</v>
      </c>
      <c r="G226" s="308" t="n">
        <v>45</v>
      </c>
      <c r="H226" s="308" t="n">
        <f aca="false">(E226*F226)</f>
        <v>0</v>
      </c>
      <c r="I226" s="308" t="n">
        <f aca="false">SUM(E226*G226)</f>
        <v>0</v>
      </c>
      <c r="J226" s="308" t="n">
        <f aca="false">SUM(H226,I226)</f>
        <v>0</v>
      </c>
      <c r="K226" s="308" t="n">
        <v>0</v>
      </c>
      <c r="L226" s="308" t="n">
        <v>2099309.19</v>
      </c>
      <c r="M226" s="308" t="n">
        <f aca="false">SUM(H226-K226)</f>
        <v>0</v>
      </c>
      <c r="N226" s="308" t="n">
        <f aca="false">SUM(I226-L226)</f>
        <v>-2099309.19</v>
      </c>
      <c r="O226" s="308" t="n">
        <v>0</v>
      </c>
      <c r="P226" s="311" t="n">
        <v>0</v>
      </c>
      <c r="Q226" s="311" t="n">
        <v>0</v>
      </c>
    </row>
    <row r="227" customFormat="false" ht="12.75" hidden="false" customHeight="false" outlineLevel="0" collapsed="false">
      <c r="A227" s="382"/>
      <c r="B227" s="383"/>
      <c r="C227" s="384"/>
      <c r="D227" s="236" t="n">
        <v>2019</v>
      </c>
      <c r="E227" s="388" t="n">
        <v>0</v>
      </c>
      <c r="F227" s="308" t="n">
        <v>2.7</v>
      </c>
      <c r="G227" s="308" t="n">
        <v>57</v>
      </c>
      <c r="H227" s="308" t="n">
        <f aca="false">(E227*F227)</f>
        <v>0</v>
      </c>
      <c r="I227" s="308" t="n">
        <f aca="false">SUM(E227*G227)</f>
        <v>0</v>
      </c>
      <c r="J227" s="308" t="n">
        <f aca="false">SUM(H227,I227)</f>
        <v>0</v>
      </c>
      <c r="K227" s="308" t="n">
        <v>0</v>
      </c>
      <c r="L227" s="308" t="n">
        <v>877844</v>
      </c>
      <c r="M227" s="308" t="n">
        <f aca="false">SUM(H227-K227)</f>
        <v>0</v>
      </c>
      <c r="N227" s="308" t="n">
        <f aca="false">SUM(I227-L227)</f>
        <v>-877844</v>
      </c>
      <c r="O227" s="308" t="n">
        <v>0</v>
      </c>
      <c r="P227" s="311" t="n">
        <v>0</v>
      </c>
      <c r="Q227" s="311" t="n">
        <v>0</v>
      </c>
    </row>
    <row r="228" customFormat="false" ht="12.75" hidden="false" customHeight="false" outlineLevel="0" collapsed="false">
      <c r="A228" s="382"/>
      <c r="B228" s="383"/>
      <c r="C228" s="384"/>
      <c r="D228" s="236" t="n">
        <v>2020</v>
      </c>
      <c r="E228" s="388" t="n">
        <v>0</v>
      </c>
      <c r="F228" s="308"/>
      <c r="G228" s="308" t="n">
        <v>95</v>
      </c>
      <c r="H228" s="308" t="n">
        <f aca="false">(E228*F228)</f>
        <v>0</v>
      </c>
      <c r="I228" s="308" t="n">
        <f aca="false">SUM(E228*G228)</f>
        <v>0</v>
      </c>
      <c r="J228" s="308" t="n">
        <f aca="false">SUM(H228,I228)</f>
        <v>0</v>
      </c>
      <c r="K228" s="308" t="n">
        <v>0</v>
      </c>
      <c r="L228" s="308" t="n">
        <v>713872.12</v>
      </c>
      <c r="M228" s="308" t="n">
        <f aca="false">SUM(H228-K228)</f>
        <v>0</v>
      </c>
      <c r="N228" s="308" t="n">
        <f aca="false">SUM(I228-L228)</f>
        <v>-713872.12</v>
      </c>
      <c r="O228" s="308" t="n">
        <v>0</v>
      </c>
      <c r="P228" s="311" t="n">
        <v>0</v>
      </c>
      <c r="Q228" s="311" t="n">
        <v>0</v>
      </c>
    </row>
    <row r="229" customFormat="false" ht="12.75" hidden="false" customHeight="false" outlineLevel="0" collapsed="false">
      <c r="A229" s="382"/>
      <c r="B229" s="383"/>
      <c r="C229" s="384"/>
      <c r="D229" s="389" t="n">
        <v>2021</v>
      </c>
      <c r="E229" s="390" t="n">
        <v>0</v>
      </c>
      <c r="F229" s="308" t="n">
        <v>0</v>
      </c>
      <c r="G229" s="308" t="n">
        <v>0</v>
      </c>
      <c r="H229" s="308" t="n">
        <f aca="false">(E229*F229)</f>
        <v>0</v>
      </c>
      <c r="I229" s="308" t="n">
        <f aca="false">SUM(E229*G229)</f>
        <v>0</v>
      </c>
      <c r="J229" s="308" t="n">
        <f aca="false">SUM(H229,I229)</f>
        <v>0</v>
      </c>
      <c r="K229" s="308" t="n">
        <v>0</v>
      </c>
      <c r="L229" s="308" t="n">
        <v>1543369.59</v>
      </c>
      <c r="M229" s="308" t="n">
        <f aca="false">SUM(H229-K229)</f>
        <v>0</v>
      </c>
      <c r="N229" s="308" t="n">
        <f aca="false">SUM(I229-L229)</f>
        <v>-1543369.59</v>
      </c>
      <c r="O229" s="308" t="n">
        <v>4657598.41</v>
      </c>
      <c r="P229" s="311" t="n">
        <v>0</v>
      </c>
      <c r="Q229" s="311" t="n">
        <v>0</v>
      </c>
    </row>
    <row r="230" customFormat="false" ht="12.75" hidden="false" customHeight="false" outlineLevel="0" collapsed="false">
      <c r="A230" s="391"/>
      <c r="B230" s="383"/>
      <c r="C230" s="321"/>
      <c r="D230" s="369" t="n">
        <v>2022</v>
      </c>
      <c r="E230" s="392" t="n">
        <v>0</v>
      </c>
      <c r="F230" s="308" t="n">
        <v>0</v>
      </c>
      <c r="G230" s="308" t="n">
        <v>0</v>
      </c>
      <c r="H230" s="308" t="n">
        <f aca="false">(E230*F230)</f>
        <v>0</v>
      </c>
      <c r="I230" s="308" t="n">
        <v>0</v>
      </c>
      <c r="J230" s="308" t="n">
        <v>0</v>
      </c>
      <c r="K230" s="308" t="n">
        <v>0</v>
      </c>
      <c r="L230" s="308" t="n">
        <v>2199482.82</v>
      </c>
      <c r="M230" s="308" t="n">
        <f aca="false">SUM(H230-K230)</f>
        <v>0</v>
      </c>
      <c r="N230" s="308" t="n">
        <f aca="false">I230-L230</f>
        <v>-2199482.82</v>
      </c>
      <c r="O230" s="308" t="n">
        <v>3629325.45</v>
      </c>
      <c r="P230" s="327" t="n">
        <v>0</v>
      </c>
      <c r="Q230" s="327" t="n">
        <v>0</v>
      </c>
    </row>
    <row r="231" customFormat="false" ht="13.5" hidden="false" customHeight="false" outlineLevel="0" collapsed="false">
      <c r="A231" s="391"/>
      <c r="B231" s="383"/>
      <c r="C231" s="321"/>
      <c r="D231" s="369" t="n">
        <v>2023</v>
      </c>
      <c r="E231" s="392" t="n">
        <v>0</v>
      </c>
      <c r="F231" s="372" t="n">
        <v>0</v>
      </c>
      <c r="G231" s="372" t="n">
        <v>0</v>
      </c>
      <c r="H231" s="372" t="n">
        <v>0</v>
      </c>
      <c r="I231" s="372" t="n">
        <v>0</v>
      </c>
      <c r="J231" s="372" t="n">
        <v>0</v>
      </c>
      <c r="K231" s="372" t="n">
        <v>0</v>
      </c>
      <c r="L231" s="372" t="n">
        <v>0</v>
      </c>
      <c r="M231" s="372" t="n">
        <v>0</v>
      </c>
      <c r="N231" s="372" t="n">
        <f aca="false">I231-L231</f>
        <v>0</v>
      </c>
      <c r="O231" s="372" t="n">
        <v>0</v>
      </c>
      <c r="P231" s="393" t="n">
        <v>0</v>
      </c>
      <c r="Q231" s="333" t="n">
        <v>0</v>
      </c>
    </row>
    <row r="232" customFormat="false" ht="13.5" hidden="false" customHeight="false" outlineLevel="0" collapsed="false">
      <c r="A232" s="391"/>
      <c r="B232" s="383"/>
      <c r="C232" s="321"/>
      <c r="D232" s="236" t="n">
        <v>2025</v>
      </c>
      <c r="E232" s="366" t="n">
        <v>0</v>
      </c>
      <c r="F232" s="308" t="n">
        <v>0</v>
      </c>
      <c r="G232" s="308" t="n">
        <v>0</v>
      </c>
      <c r="H232" s="308" t="n">
        <v>0</v>
      </c>
      <c r="I232" s="308" t="n">
        <v>0</v>
      </c>
      <c r="J232" s="308" t="n">
        <v>0</v>
      </c>
      <c r="K232" s="308" t="n">
        <v>0</v>
      </c>
      <c r="L232" s="308" t="n">
        <v>0</v>
      </c>
      <c r="M232" s="308" t="n">
        <v>0</v>
      </c>
      <c r="N232" s="308" t="n">
        <v>0</v>
      </c>
      <c r="O232" s="308" t="n">
        <v>42388.04</v>
      </c>
      <c r="P232" s="311" t="n">
        <v>0</v>
      </c>
      <c r="Q232" s="327" t="n">
        <v>0</v>
      </c>
    </row>
    <row r="233" customFormat="false" ht="12.75" hidden="false" customHeight="true" outlineLevel="0" collapsed="false">
      <c r="A233" s="291"/>
      <c r="B233" s="375" t="s">
        <v>62</v>
      </c>
      <c r="C233" s="394" t="s">
        <v>63</v>
      </c>
      <c r="D233" s="377" t="n">
        <v>2011</v>
      </c>
      <c r="E233" s="395" t="n">
        <v>7610</v>
      </c>
      <c r="F233" s="396" t="n">
        <v>1.07</v>
      </c>
      <c r="G233" s="45" t="n">
        <v>6</v>
      </c>
      <c r="H233" s="45" t="n">
        <f aca="false">(E233*F233)</f>
        <v>8142.7</v>
      </c>
      <c r="I233" s="45" t="n">
        <f aca="false">E233*G233</f>
        <v>45660</v>
      </c>
      <c r="J233" s="45" t="n">
        <f aca="false">SUM(H233,I233)</f>
        <v>53802.7</v>
      </c>
      <c r="K233" s="45" t="n">
        <v>17642</v>
      </c>
      <c r="L233" s="45" t="n">
        <v>52935</v>
      </c>
      <c r="M233" s="45" t="n">
        <f aca="false">SUM(H233-K233)</f>
        <v>-9499.3</v>
      </c>
      <c r="N233" s="45" t="n">
        <f aca="false">SUM(I233-L233)</f>
        <v>-7275</v>
      </c>
      <c r="O233" s="45" t="n">
        <v>0</v>
      </c>
      <c r="P233" s="49" t="n">
        <v>0</v>
      </c>
      <c r="Q233" s="49" t="n">
        <v>0</v>
      </c>
    </row>
    <row r="234" customFormat="false" ht="12.75" hidden="false" customHeight="false" outlineLevel="0" collapsed="false">
      <c r="A234" s="291"/>
      <c r="B234" s="375"/>
      <c r="C234" s="394"/>
      <c r="D234" s="339" t="n">
        <v>2012</v>
      </c>
      <c r="E234" s="397" t="n">
        <v>6700</v>
      </c>
      <c r="F234" s="396"/>
      <c r="G234" s="53" t="n">
        <v>18</v>
      </c>
      <c r="H234" s="53" t="n">
        <f aca="false">(E234*F233)</f>
        <v>7169</v>
      </c>
      <c r="I234" s="53" t="n">
        <f aca="false">SUM(E234*G234)</f>
        <v>120600</v>
      </c>
      <c r="J234" s="53" t="n">
        <f aca="false">SUM(H234,I234)</f>
        <v>127769</v>
      </c>
      <c r="K234" s="53" t="n">
        <v>15409.47</v>
      </c>
      <c r="L234" s="53" t="n">
        <v>65907.78</v>
      </c>
      <c r="M234" s="53" t="n">
        <f aca="false">SUM(H234-K234)</f>
        <v>-8240.47</v>
      </c>
      <c r="N234" s="53" t="n">
        <f aca="false">SUM(I234-L234)</f>
        <v>54692.22</v>
      </c>
      <c r="O234" s="53" t="n">
        <v>0</v>
      </c>
      <c r="P234" s="57" t="n">
        <v>0</v>
      </c>
      <c r="Q234" s="57" t="n">
        <v>0</v>
      </c>
    </row>
    <row r="235" customFormat="false" ht="12.75" hidden="false" customHeight="false" outlineLevel="0" collapsed="false">
      <c r="A235" s="291"/>
      <c r="B235" s="375"/>
      <c r="C235" s="394"/>
      <c r="D235" s="339" t="n">
        <v>2013</v>
      </c>
      <c r="E235" s="397" t="n">
        <v>6344.5</v>
      </c>
      <c r="F235" s="396"/>
      <c r="G235" s="53" t="n">
        <v>30</v>
      </c>
      <c r="H235" s="53" t="n">
        <f aca="false">(E235*F233)</f>
        <v>6788.615</v>
      </c>
      <c r="I235" s="53" t="n">
        <f aca="false">SUM(E235*G235)</f>
        <v>190335</v>
      </c>
      <c r="J235" s="53" t="n">
        <f aca="false">SUM(H235,I235)</f>
        <v>197123.615</v>
      </c>
      <c r="K235" s="53" t="n">
        <v>6771.65</v>
      </c>
      <c r="L235" s="53" t="n">
        <v>192186</v>
      </c>
      <c r="M235" s="53" t="n">
        <f aca="false">SUM(H235-K235)</f>
        <v>16.9650000000011</v>
      </c>
      <c r="N235" s="53" t="n">
        <f aca="false">SUM(I235-L235)</f>
        <v>-1851</v>
      </c>
      <c r="O235" s="53" t="n">
        <v>0</v>
      </c>
      <c r="P235" s="57" t="n">
        <v>0</v>
      </c>
      <c r="Q235" s="57" t="n">
        <v>0</v>
      </c>
    </row>
    <row r="236" customFormat="false" ht="12.75" hidden="false" customHeight="false" outlineLevel="0" collapsed="false">
      <c r="A236" s="291"/>
      <c r="B236" s="375"/>
      <c r="C236" s="394"/>
      <c r="D236" s="339" t="n">
        <v>2014</v>
      </c>
      <c r="E236" s="397" t="n">
        <v>5625.65</v>
      </c>
      <c r="F236" s="396"/>
      <c r="G236" s="53" t="s">
        <v>47</v>
      </c>
      <c r="H236" s="53" t="n">
        <f aca="false">(E236*F233)</f>
        <v>6019.4455</v>
      </c>
      <c r="I236" s="53" t="n">
        <v>194953</v>
      </c>
      <c r="J236" s="53" t="n">
        <f aca="false">SUM(H236,I236)</f>
        <v>200972.4455</v>
      </c>
      <c r="K236" s="53" t="n">
        <v>6445.54</v>
      </c>
      <c r="L236" s="53" t="n">
        <v>196954.94</v>
      </c>
      <c r="M236" s="53" t="n">
        <f aca="false">SUM(H236-K236)</f>
        <v>-426.0945</v>
      </c>
      <c r="N236" s="53" t="n">
        <f aca="false">SUM(I236-L236)</f>
        <v>-2001.94</v>
      </c>
      <c r="O236" s="53" t="n">
        <v>0</v>
      </c>
      <c r="P236" s="57" t="n">
        <v>0</v>
      </c>
      <c r="Q236" s="57" t="n">
        <v>0</v>
      </c>
    </row>
    <row r="237" customFormat="false" ht="12.75" hidden="false" customHeight="false" outlineLevel="0" collapsed="false">
      <c r="A237" s="291"/>
      <c r="B237" s="375"/>
      <c r="C237" s="394"/>
      <c r="D237" s="339" t="n">
        <v>2015</v>
      </c>
      <c r="E237" s="397" t="n">
        <v>5670.3</v>
      </c>
      <c r="F237" s="396"/>
      <c r="G237" s="53" t="n">
        <v>28</v>
      </c>
      <c r="H237" s="53" t="n">
        <f aca="false">(E237*F233)</f>
        <v>6067.221</v>
      </c>
      <c r="I237" s="53" t="n">
        <f aca="false">SUM(E237*G237)</f>
        <v>158768.4</v>
      </c>
      <c r="J237" s="53" t="n">
        <f aca="false">SUM(H237,I237)</f>
        <v>164835.621</v>
      </c>
      <c r="K237" s="53" t="n">
        <v>5576.49</v>
      </c>
      <c r="L237" s="53" t="n">
        <v>146200.6</v>
      </c>
      <c r="M237" s="53" t="n">
        <f aca="false">SUM(H237-K237)</f>
        <v>490.731000000001</v>
      </c>
      <c r="N237" s="53" t="n">
        <f aca="false">SUM(I237-L237)</f>
        <v>12567.8</v>
      </c>
      <c r="O237" s="53" t="n">
        <v>0</v>
      </c>
      <c r="P237" s="57" t="n">
        <v>0</v>
      </c>
      <c r="Q237" s="57" t="n">
        <v>0</v>
      </c>
    </row>
    <row r="238" customFormat="false" ht="12.75" hidden="false" customHeight="false" outlineLevel="0" collapsed="false">
      <c r="A238" s="291"/>
      <c r="B238" s="375"/>
      <c r="C238" s="394"/>
      <c r="D238" s="339" t="n">
        <v>2016</v>
      </c>
      <c r="E238" s="397" t="n">
        <v>6447</v>
      </c>
      <c r="F238" s="396"/>
      <c r="G238" s="53" t="n">
        <v>36</v>
      </c>
      <c r="H238" s="53" t="n">
        <f aca="false">(E238*F233)</f>
        <v>6898.29</v>
      </c>
      <c r="I238" s="53" t="n">
        <f aca="false">SUM(E238*G238)</f>
        <v>232092</v>
      </c>
      <c r="J238" s="53" t="n">
        <f aca="false">SUM(H238,I238)</f>
        <v>238990.29</v>
      </c>
      <c r="K238" s="53" t="n">
        <v>7563.65</v>
      </c>
      <c r="L238" s="53" t="n">
        <v>250895.4</v>
      </c>
      <c r="M238" s="53" t="n">
        <f aca="false">SUM(H238-K238)</f>
        <v>-665.36</v>
      </c>
      <c r="N238" s="53" t="n">
        <f aca="false">SUM(I238-L238)</f>
        <v>-18803.4</v>
      </c>
      <c r="O238" s="53" t="n">
        <v>0</v>
      </c>
      <c r="P238" s="57" t="n">
        <v>0</v>
      </c>
      <c r="Q238" s="57" t="n">
        <v>0</v>
      </c>
    </row>
    <row r="239" customFormat="false" ht="12.75" hidden="false" customHeight="false" outlineLevel="0" collapsed="false">
      <c r="A239" s="291"/>
      <c r="B239" s="375"/>
      <c r="C239" s="394"/>
      <c r="D239" s="346" t="n">
        <v>2017</v>
      </c>
      <c r="E239" s="397" t="n">
        <v>6167</v>
      </c>
      <c r="F239" s="396"/>
      <c r="G239" s="53" t="n">
        <v>40</v>
      </c>
      <c r="H239" s="53" t="n">
        <f aca="false">(E239*F233)</f>
        <v>6598.69</v>
      </c>
      <c r="I239" s="53" t="n">
        <f aca="false">SUM(E239*G239)</f>
        <v>246680</v>
      </c>
      <c r="J239" s="53" t="n">
        <f aca="false">SUM(H239,I239)</f>
        <v>253278.69</v>
      </c>
      <c r="K239" s="53" t="n">
        <v>-11704.87</v>
      </c>
      <c r="L239" s="53" t="n">
        <v>284064</v>
      </c>
      <c r="M239" s="53" t="n">
        <f aca="false">H239-K239</f>
        <v>18303.56</v>
      </c>
      <c r="N239" s="53" t="n">
        <f aca="false">SUM(I239-L239)</f>
        <v>-37384</v>
      </c>
      <c r="O239" s="53" t="n">
        <v>0</v>
      </c>
      <c r="P239" s="57" t="n">
        <v>0</v>
      </c>
      <c r="Q239" s="57" t="n">
        <v>0</v>
      </c>
    </row>
    <row r="240" customFormat="false" ht="12.75" hidden="false" customHeight="false" outlineLevel="0" collapsed="false">
      <c r="A240" s="291"/>
      <c r="B240" s="375"/>
      <c r="C240" s="394"/>
      <c r="D240" s="346" t="n">
        <v>2018</v>
      </c>
      <c r="E240" s="397" t="n">
        <v>0</v>
      </c>
      <c r="F240" s="396"/>
      <c r="G240" s="53" t="n">
        <v>45</v>
      </c>
      <c r="H240" s="53" t="n">
        <f aca="false">(E240*F233)</f>
        <v>0</v>
      </c>
      <c r="I240" s="53" t="n">
        <f aca="false">SUM(E240*G240)</f>
        <v>0</v>
      </c>
      <c r="J240" s="53" t="n">
        <f aca="false">SUM(H240,I240)</f>
        <v>0</v>
      </c>
      <c r="K240" s="53" t="n">
        <v>0</v>
      </c>
      <c r="L240" s="53" t="n">
        <v>0</v>
      </c>
      <c r="M240" s="53" t="n">
        <f aca="false">SUM(H240-K240)</f>
        <v>0</v>
      </c>
      <c r="N240" s="53" t="n">
        <f aca="false">SUM(I240-L240)</f>
        <v>0</v>
      </c>
      <c r="O240" s="53" t="n">
        <v>655591.27</v>
      </c>
      <c r="P240" s="57" t="n">
        <v>0</v>
      </c>
      <c r="Q240" s="57" t="n">
        <v>0</v>
      </c>
    </row>
    <row r="241" customFormat="false" ht="12.75" hidden="false" customHeight="false" outlineLevel="0" collapsed="false">
      <c r="A241" s="291"/>
      <c r="B241" s="375"/>
      <c r="C241" s="394"/>
      <c r="D241" s="346" t="n">
        <v>2019</v>
      </c>
      <c r="E241" s="397" t="n">
        <v>0</v>
      </c>
      <c r="F241" s="396"/>
      <c r="G241" s="53" t="n">
        <v>57</v>
      </c>
      <c r="H241" s="53" t="n">
        <f aca="false">(E241*F233)</f>
        <v>0</v>
      </c>
      <c r="I241" s="53" t="n">
        <f aca="false">SUM(E241*G241)</f>
        <v>0</v>
      </c>
      <c r="J241" s="53" t="n">
        <f aca="false">SUM(H241,I241)</f>
        <v>0</v>
      </c>
      <c r="K241" s="53" t="n">
        <v>0</v>
      </c>
      <c r="L241" s="53" t="n">
        <v>0</v>
      </c>
      <c r="M241" s="53" t="n">
        <f aca="false">SUM(H241-K241)</f>
        <v>0</v>
      </c>
      <c r="N241" s="53" t="n">
        <f aca="false">SUM(I241-L241)</f>
        <v>0</v>
      </c>
      <c r="O241" s="53" t="n">
        <v>61044</v>
      </c>
      <c r="P241" s="57" t="n">
        <v>0</v>
      </c>
      <c r="Q241" s="57" t="n">
        <v>0</v>
      </c>
    </row>
    <row r="242" customFormat="false" ht="12.75" hidden="false" customHeight="false" outlineLevel="0" collapsed="false">
      <c r="A242" s="291"/>
      <c r="B242" s="375"/>
      <c r="C242" s="394"/>
      <c r="D242" s="346" t="n">
        <v>2020</v>
      </c>
      <c r="E242" s="397" t="n">
        <v>0</v>
      </c>
      <c r="F242" s="396"/>
      <c r="G242" s="53" t="n">
        <v>95</v>
      </c>
      <c r="H242" s="53" t="n">
        <f aca="false">(E242*F233)</f>
        <v>0</v>
      </c>
      <c r="I242" s="53" t="n">
        <f aca="false">SUM(E242*G242)</f>
        <v>0</v>
      </c>
      <c r="J242" s="53" t="n">
        <f aca="false">SUM(H242,I242)</f>
        <v>0</v>
      </c>
      <c r="K242" s="53" t="n">
        <v>0</v>
      </c>
      <c r="L242" s="53" t="n">
        <v>0</v>
      </c>
      <c r="M242" s="53" t="n">
        <f aca="false">SUM(H242-K242)</f>
        <v>0</v>
      </c>
      <c r="N242" s="53" t="n">
        <f aca="false">SUM(I242-L242)</f>
        <v>0</v>
      </c>
      <c r="O242" s="53" t="n">
        <v>0</v>
      </c>
      <c r="P242" s="57" t="n">
        <v>0</v>
      </c>
      <c r="Q242" s="57" t="n">
        <v>0</v>
      </c>
    </row>
    <row r="243" customFormat="false" ht="12.75" hidden="false" customHeight="false" outlineLevel="0" collapsed="false">
      <c r="A243" s="291"/>
      <c r="B243" s="375"/>
      <c r="C243" s="394"/>
      <c r="D243" s="398" t="n">
        <v>2021</v>
      </c>
      <c r="E243" s="399" t="n">
        <v>0</v>
      </c>
      <c r="F243" s="396"/>
      <c r="G243" s="53"/>
      <c r="H243" s="53" t="n">
        <f aca="false">(E243*F233)</f>
        <v>0</v>
      </c>
      <c r="I243" s="53" t="n">
        <f aca="false">SUM(E243*G243)</f>
        <v>0</v>
      </c>
      <c r="J243" s="53" t="n">
        <f aca="false">SUM(H243,I243)</f>
        <v>0</v>
      </c>
      <c r="K243" s="53" t="n">
        <v>0</v>
      </c>
      <c r="L243" s="53" t="n">
        <v>0</v>
      </c>
      <c r="M243" s="53" t="n">
        <f aca="false">SUM(H243-K243)</f>
        <v>0</v>
      </c>
      <c r="N243" s="53" t="n">
        <f aca="false">SUM(I243-L243)</f>
        <v>0</v>
      </c>
      <c r="O243" s="53" t="n">
        <v>30132</v>
      </c>
      <c r="P243" s="68" t="n">
        <v>0</v>
      </c>
      <c r="Q243" s="68" t="n">
        <v>0</v>
      </c>
    </row>
    <row r="244" customFormat="false" ht="12.75" hidden="false" customHeight="false" outlineLevel="0" collapsed="false">
      <c r="A244" s="391"/>
      <c r="B244" s="375"/>
      <c r="C244" s="400"/>
      <c r="D244" s="60" t="n">
        <v>2022</v>
      </c>
      <c r="E244" s="401" t="n">
        <v>0</v>
      </c>
      <c r="F244" s="402"/>
      <c r="G244" s="53" t="n">
        <v>0</v>
      </c>
      <c r="H244" s="53" t="n">
        <v>0</v>
      </c>
      <c r="I244" s="53" t="n">
        <f aca="false">SUM(E244*G244)</f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f aca="false">SUM(I244-L244)</f>
        <v>0</v>
      </c>
      <c r="O244" s="53" t="n">
        <v>54303.54</v>
      </c>
      <c r="P244" s="57" t="n">
        <v>0</v>
      </c>
      <c r="Q244" s="57" t="n">
        <v>0</v>
      </c>
    </row>
    <row r="245" customFormat="false" ht="13.5" hidden="false" customHeight="false" outlineLevel="0" collapsed="false">
      <c r="A245" s="391"/>
      <c r="B245" s="375"/>
      <c r="C245" s="400"/>
      <c r="D245" s="381" t="n">
        <v>2023</v>
      </c>
      <c r="E245" s="403" t="n">
        <v>0</v>
      </c>
      <c r="F245" s="404" t="n">
        <v>0</v>
      </c>
      <c r="G245" s="289" t="n">
        <v>0</v>
      </c>
      <c r="H245" s="289" t="n">
        <v>0</v>
      </c>
      <c r="I245" s="289" t="n">
        <f aca="false">SUM(E245*G245)</f>
        <v>0</v>
      </c>
      <c r="J245" s="289" t="n">
        <v>0</v>
      </c>
      <c r="K245" s="289" t="n">
        <v>0</v>
      </c>
      <c r="L245" s="289" t="n">
        <v>0</v>
      </c>
      <c r="M245" s="289" t="n">
        <v>0</v>
      </c>
      <c r="N245" s="289" t="n">
        <f aca="false">SUM(I245-L245)</f>
        <v>0</v>
      </c>
      <c r="O245" s="289" t="n">
        <v>0</v>
      </c>
      <c r="P245" s="69" t="n">
        <v>0</v>
      </c>
      <c r="Q245" s="69" t="n">
        <v>0</v>
      </c>
    </row>
    <row r="246" customFormat="false" ht="12.75" hidden="false" customHeight="true" outlineLevel="0" collapsed="false">
      <c r="A246" s="405"/>
      <c r="B246" s="406" t="s">
        <v>64</v>
      </c>
      <c r="C246" s="407" t="s">
        <v>65</v>
      </c>
      <c r="D246" s="408" t="n">
        <v>2011</v>
      </c>
      <c r="E246" s="409" t="n">
        <v>5490</v>
      </c>
      <c r="F246" s="410" t="n">
        <v>1.99</v>
      </c>
      <c r="G246" s="297" t="n">
        <v>6</v>
      </c>
      <c r="H246" s="298" t="n">
        <f aca="false">(E246*F246)</f>
        <v>10925.1</v>
      </c>
      <c r="I246" s="299" t="n">
        <f aca="false">E246*G246</f>
        <v>32940</v>
      </c>
      <c r="J246" s="298" t="n">
        <f aca="false">SUM(H246,I246)</f>
        <v>43865.1</v>
      </c>
      <c r="K246" s="298" t="n">
        <v>10635.84</v>
      </c>
      <c r="L246" s="300" t="n">
        <v>29940</v>
      </c>
      <c r="M246" s="411" t="n">
        <f aca="false">SUM(H246-K246)</f>
        <v>289.26</v>
      </c>
      <c r="N246" s="300" t="n">
        <f aca="false">SUM(I246-L246)</f>
        <v>3000</v>
      </c>
      <c r="O246" s="297" t="n">
        <v>0</v>
      </c>
      <c r="P246" s="304" t="n">
        <v>0</v>
      </c>
      <c r="Q246" s="304" t="n">
        <v>0</v>
      </c>
    </row>
    <row r="247" customFormat="false" ht="12.75" hidden="false" customHeight="false" outlineLevel="0" collapsed="false">
      <c r="A247" s="412"/>
      <c r="B247" s="406"/>
      <c r="C247" s="407"/>
      <c r="D247" s="413" t="n">
        <v>2012</v>
      </c>
      <c r="E247" s="414" t="n">
        <v>3704</v>
      </c>
      <c r="F247" s="410"/>
      <c r="G247" s="308" t="n">
        <v>18</v>
      </c>
      <c r="H247" s="308" t="n">
        <f aca="false">(E247*F246)</f>
        <v>7370.96</v>
      </c>
      <c r="I247" s="308" t="n">
        <f aca="false">SUM(E247*G247)</f>
        <v>66672</v>
      </c>
      <c r="J247" s="308" t="n">
        <f aca="false">SUM(H247,I247)</f>
        <v>74042.96</v>
      </c>
      <c r="K247" s="308" t="n">
        <v>5369.7</v>
      </c>
      <c r="L247" s="308" t="n">
        <v>43540</v>
      </c>
      <c r="M247" s="308" t="n">
        <f aca="false">SUM(H247-K247)</f>
        <v>2001.26</v>
      </c>
      <c r="N247" s="308" t="n">
        <f aca="false">SUM(I247-L247)</f>
        <v>23132</v>
      </c>
      <c r="O247" s="308" t="n">
        <v>0</v>
      </c>
      <c r="P247" s="311" t="n">
        <v>0</v>
      </c>
      <c r="Q247" s="311" t="n">
        <v>0</v>
      </c>
    </row>
    <row r="248" customFormat="false" ht="12.75" hidden="false" customHeight="false" outlineLevel="0" collapsed="false">
      <c r="A248" s="412"/>
      <c r="B248" s="406"/>
      <c r="C248" s="407"/>
      <c r="D248" s="413" t="n">
        <v>2013</v>
      </c>
      <c r="E248" s="414" t="n">
        <v>3226</v>
      </c>
      <c r="F248" s="410"/>
      <c r="G248" s="308" t="n">
        <v>30</v>
      </c>
      <c r="H248" s="308" t="n">
        <f aca="false">(E248*F246)</f>
        <v>6419.74</v>
      </c>
      <c r="I248" s="308" t="n">
        <f aca="false">SUM(E248*G248)</f>
        <v>96780</v>
      </c>
      <c r="J248" s="308" t="n">
        <f aca="false">SUM(H248,I248)</f>
        <v>103199.74</v>
      </c>
      <c r="K248" s="308" t="n">
        <v>6275.78</v>
      </c>
      <c r="L248" s="308" t="n">
        <v>0</v>
      </c>
      <c r="M248" s="308" t="n">
        <f aca="false">SUM(H248-K248)</f>
        <v>143.96</v>
      </c>
      <c r="N248" s="308" t="n">
        <f aca="false">SUM(I248-L248)</f>
        <v>96780</v>
      </c>
      <c r="O248" s="308" t="n">
        <v>0</v>
      </c>
      <c r="P248" s="311" t="n">
        <v>0</v>
      </c>
      <c r="Q248" s="311" t="n">
        <v>0</v>
      </c>
    </row>
    <row r="249" customFormat="false" ht="12.75" hidden="false" customHeight="false" outlineLevel="0" collapsed="false">
      <c r="A249" s="412"/>
      <c r="B249" s="406"/>
      <c r="C249" s="407"/>
      <c r="D249" s="413" t="n">
        <v>2014</v>
      </c>
      <c r="E249" s="414" t="n">
        <v>2333</v>
      </c>
      <c r="F249" s="410"/>
      <c r="G249" s="308" t="s">
        <v>47</v>
      </c>
      <c r="H249" s="308" t="n">
        <f aca="false">(E249*F246)</f>
        <v>4642.67</v>
      </c>
      <c r="I249" s="308" t="n">
        <v>81356</v>
      </c>
      <c r="J249" s="308" t="n">
        <f aca="false">SUM(H249,I249)</f>
        <v>85998.67</v>
      </c>
      <c r="K249" s="308" t="n">
        <v>3946.17</v>
      </c>
      <c r="L249" s="308" t="n">
        <v>11228</v>
      </c>
      <c r="M249" s="308" t="n">
        <f aca="false">SUM(H249-K249)</f>
        <v>696.5</v>
      </c>
      <c r="N249" s="308" t="n">
        <f aca="false">SUM(I249-L249)</f>
        <v>70128</v>
      </c>
      <c r="O249" s="308" t="n">
        <v>0</v>
      </c>
      <c r="P249" s="311" t="n">
        <v>0</v>
      </c>
      <c r="Q249" s="311" t="n">
        <v>0</v>
      </c>
    </row>
    <row r="250" customFormat="false" ht="12.75" hidden="false" customHeight="false" outlineLevel="0" collapsed="false">
      <c r="A250" s="412"/>
      <c r="B250" s="406"/>
      <c r="C250" s="407"/>
      <c r="D250" s="413" t="n">
        <v>2015</v>
      </c>
      <c r="E250" s="414" t="n">
        <v>2203</v>
      </c>
      <c r="F250" s="410"/>
      <c r="G250" s="308" t="n">
        <v>28</v>
      </c>
      <c r="H250" s="308" t="n">
        <f aca="false">(E250*F246)</f>
        <v>4383.97</v>
      </c>
      <c r="I250" s="308" t="n">
        <f aca="false">SUM(E250*G250)</f>
        <v>61684</v>
      </c>
      <c r="J250" s="308" t="n">
        <f aca="false">SUM(H250,I250)</f>
        <v>66067.97</v>
      </c>
      <c r="K250" s="308" t="n">
        <v>0</v>
      </c>
      <c r="L250" s="308" t="n">
        <v>0</v>
      </c>
      <c r="M250" s="308" t="n">
        <f aca="false">SUM(H250-K250)</f>
        <v>4383.97</v>
      </c>
      <c r="N250" s="308" t="n">
        <f aca="false">SUM(I250-L250)</f>
        <v>61684</v>
      </c>
      <c r="O250" s="308" t="n">
        <v>0</v>
      </c>
      <c r="P250" s="311" t="n">
        <v>0</v>
      </c>
      <c r="Q250" s="311" t="n">
        <v>0</v>
      </c>
    </row>
    <row r="251" customFormat="false" ht="12.75" hidden="false" customHeight="false" outlineLevel="0" collapsed="false">
      <c r="A251" s="412"/>
      <c r="B251" s="406"/>
      <c r="C251" s="407"/>
      <c r="D251" s="413" t="n">
        <v>2016</v>
      </c>
      <c r="E251" s="414" t="n">
        <v>1623</v>
      </c>
      <c r="F251" s="410"/>
      <c r="G251" s="308" t="n">
        <v>36</v>
      </c>
      <c r="H251" s="308" t="n">
        <f aca="false">(E251*F246)</f>
        <v>3229.77</v>
      </c>
      <c r="I251" s="308" t="n">
        <f aca="false">SUM(E251*G251)</f>
        <v>58428</v>
      </c>
      <c r="J251" s="308" t="n">
        <f aca="false">SUM(H251,I251)</f>
        <v>61657.77</v>
      </c>
      <c r="K251" s="308" t="n">
        <v>0</v>
      </c>
      <c r="L251" s="308" t="n">
        <v>111593.22</v>
      </c>
      <c r="M251" s="308" t="n">
        <f aca="false">SUM(H251-K251)</f>
        <v>3229.77</v>
      </c>
      <c r="N251" s="308" t="n">
        <f aca="false">SUM(I251-L251)</f>
        <v>-53165.22</v>
      </c>
      <c r="O251" s="308" t="n">
        <v>0</v>
      </c>
      <c r="P251" s="311" t="n">
        <v>0</v>
      </c>
      <c r="Q251" s="311" t="n">
        <v>0</v>
      </c>
    </row>
    <row r="252" customFormat="false" ht="12.75" hidden="false" customHeight="false" outlineLevel="0" collapsed="false">
      <c r="A252" s="412"/>
      <c r="B252" s="406"/>
      <c r="C252" s="407"/>
      <c r="D252" s="236" t="n">
        <v>2017</v>
      </c>
      <c r="E252" s="415" t="n">
        <v>957</v>
      </c>
      <c r="F252" s="410"/>
      <c r="G252" s="308" t="n">
        <v>40</v>
      </c>
      <c r="H252" s="308" t="n">
        <f aca="false">E252*F246</f>
        <v>1904.43</v>
      </c>
      <c r="I252" s="308" t="n">
        <f aca="false">E252*G252</f>
        <v>38280</v>
      </c>
      <c r="J252" s="308" t="n">
        <f aca="false">SUM(H252,I252)</f>
        <v>40184.43</v>
      </c>
      <c r="K252" s="308" t="n">
        <v>12489.84</v>
      </c>
      <c r="L252" s="308" t="n">
        <v>236638.78</v>
      </c>
      <c r="M252" s="308" t="n">
        <f aca="false">H252-K252</f>
        <v>-10585.41</v>
      </c>
      <c r="N252" s="308" t="n">
        <f aca="false">SUM(I252-L252)</f>
        <v>-198358.78</v>
      </c>
      <c r="O252" s="309" t="n">
        <v>150000</v>
      </c>
      <c r="P252" s="311" t="n">
        <v>0</v>
      </c>
      <c r="Q252" s="311" t="n">
        <v>0</v>
      </c>
    </row>
    <row r="253" customFormat="false" ht="12.75" hidden="false" customHeight="false" outlineLevel="0" collapsed="false">
      <c r="A253" s="412"/>
      <c r="B253" s="406"/>
      <c r="C253" s="407"/>
      <c r="D253" s="236" t="n">
        <v>2018</v>
      </c>
      <c r="E253" s="415" t="n">
        <v>0</v>
      </c>
      <c r="F253" s="410"/>
      <c r="G253" s="308" t="n">
        <v>45</v>
      </c>
      <c r="H253" s="308" t="n">
        <f aca="false">(E253*F246)</f>
        <v>0</v>
      </c>
      <c r="I253" s="308" t="n">
        <f aca="false">SUM(E253*G253)</f>
        <v>0</v>
      </c>
      <c r="J253" s="308" t="n">
        <f aca="false">SUM(H253,I253)</f>
        <v>0</v>
      </c>
      <c r="K253" s="308" t="n">
        <v>159.2</v>
      </c>
      <c r="L253" s="308" t="n">
        <v>3200</v>
      </c>
      <c r="M253" s="308" t="n">
        <f aca="false">SUM(H253-K253)</f>
        <v>-159.2</v>
      </c>
      <c r="N253" s="308" t="n">
        <f aca="false">SUM(I253-L253)</f>
        <v>-3200</v>
      </c>
      <c r="O253" s="308" t="n">
        <v>271519.2</v>
      </c>
      <c r="P253" s="311" t="n">
        <v>0</v>
      </c>
      <c r="Q253" s="311" t="n">
        <v>0</v>
      </c>
    </row>
    <row r="254" customFormat="false" ht="12.75" hidden="false" customHeight="false" outlineLevel="0" collapsed="false">
      <c r="A254" s="412"/>
      <c r="B254" s="406"/>
      <c r="C254" s="407"/>
      <c r="D254" s="236" t="n">
        <v>2019</v>
      </c>
      <c r="E254" s="415" t="n">
        <v>0</v>
      </c>
      <c r="F254" s="410"/>
      <c r="G254" s="308" t="n">
        <v>57</v>
      </c>
      <c r="H254" s="308" t="n">
        <f aca="false">(E254*F246)</f>
        <v>0</v>
      </c>
      <c r="I254" s="308" t="n">
        <f aca="false">SUM(E254*G254)</f>
        <v>0</v>
      </c>
      <c r="J254" s="308" t="n">
        <f aca="false">SUM(H254,I254)</f>
        <v>0</v>
      </c>
      <c r="K254" s="308" t="n">
        <v>0</v>
      </c>
      <c r="L254" s="308" t="n">
        <v>0</v>
      </c>
      <c r="M254" s="308" t="n">
        <f aca="false">SUM(H254-K254)</f>
        <v>0</v>
      </c>
      <c r="N254" s="308" t="n">
        <f aca="false">SUM(I254-L254)</f>
        <v>0</v>
      </c>
      <c r="O254" s="308" t="n">
        <v>0</v>
      </c>
      <c r="P254" s="311" t="n">
        <v>0</v>
      </c>
      <c r="Q254" s="311" t="n">
        <v>0</v>
      </c>
    </row>
    <row r="255" customFormat="false" ht="12.75" hidden="false" customHeight="false" outlineLevel="0" collapsed="false">
      <c r="A255" s="412"/>
      <c r="B255" s="406"/>
      <c r="C255" s="407"/>
      <c r="D255" s="236" t="n">
        <v>2020</v>
      </c>
      <c r="E255" s="415" t="n">
        <v>0</v>
      </c>
      <c r="F255" s="410"/>
      <c r="G255" s="308" t="n">
        <v>95</v>
      </c>
      <c r="H255" s="308" t="n">
        <f aca="false">(E255*F246)</f>
        <v>0</v>
      </c>
      <c r="I255" s="308" t="n">
        <f aca="false">SUM(E255*G255)</f>
        <v>0</v>
      </c>
      <c r="J255" s="308" t="n">
        <f aca="false">SUM(H255,I255)</f>
        <v>0</v>
      </c>
      <c r="K255" s="308" t="n">
        <v>0</v>
      </c>
      <c r="L255" s="308" t="n">
        <v>0</v>
      </c>
      <c r="M255" s="308" t="n">
        <f aca="false">SUM(H255-K255)</f>
        <v>0</v>
      </c>
      <c r="N255" s="308" t="n">
        <f aca="false">SUM(I255-L255)</f>
        <v>0</v>
      </c>
      <c r="O255" s="308" t="n">
        <v>0</v>
      </c>
      <c r="P255" s="311" t="n">
        <v>0</v>
      </c>
      <c r="Q255" s="311" t="n">
        <v>0</v>
      </c>
    </row>
    <row r="256" customFormat="false" ht="12.75" hidden="false" customHeight="false" outlineLevel="0" collapsed="false">
      <c r="A256" s="412"/>
      <c r="B256" s="406"/>
      <c r="C256" s="407"/>
      <c r="D256" s="236" t="n">
        <v>2021</v>
      </c>
      <c r="E256" s="416" t="n">
        <v>0</v>
      </c>
      <c r="F256" s="410"/>
      <c r="G256" s="308" t="n">
        <v>0</v>
      </c>
      <c r="H256" s="308" t="n">
        <f aca="false">(E256*F246)</f>
        <v>0</v>
      </c>
      <c r="I256" s="308" t="n">
        <f aca="false">SUM(E256*G256)</f>
        <v>0</v>
      </c>
      <c r="J256" s="308" t="n">
        <f aca="false">SUM(H256,I256)</f>
        <v>0</v>
      </c>
      <c r="K256" s="308" t="n">
        <v>0</v>
      </c>
      <c r="L256" s="308" t="n">
        <v>0</v>
      </c>
      <c r="M256" s="308" t="n">
        <f aca="false">SUM(H256-K256)</f>
        <v>0</v>
      </c>
      <c r="N256" s="308" t="n">
        <f aca="false">SUM(I256-L256)</f>
        <v>0</v>
      </c>
      <c r="O256" s="308" t="n">
        <v>24140.94</v>
      </c>
      <c r="P256" s="393" t="n">
        <v>0</v>
      </c>
      <c r="Q256" s="393" t="n">
        <v>0</v>
      </c>
    </row>
    <row r="257" customFormat="false" ht="12.75" hidden="false" customHeight="false" outlineLevel="0" collapsed="false">
      <c r="A257" s="391"/>
      <c r="B257" s="406"/>
      <c r="C257" s="321"/>
      <c r="D257" s="236" t="n">
        <v>2022</v>
      </c>
      <c r="E257" s="417" t="n">
        <v>0</v>
      </c>
      <c r="F257" s="418" t="n">
        <v>0</v>
      </c>
      <c r="G257" s="308" t="n">
        <v>0</v>
      </c>
      <c r="H257" s="308" t="n">
        <v>0</v>
      </c>
      <c r="I257" s="308" t="n">
        <f aca="false">SUM(E257*G257)</f>
        <v>0</v>
      </c>
      <c r="J257" s="308" t="n">
        <v>0</v>
      </c>
      <c r="K257" s="308" t="n">
        <v>0</v>
      </c>
      <c r="L257" s="308" t="n">
        <v>0</v>
      </c>
      <c r="M257" s="308" t="n">
        <v>0</v>
      </c>
      <c r="N257" s="308" t="n">
        <f aca="false">SUM(I257-L257)</f>
        <v>0</v>
      </c>
      <c r="O257" s="308" t="n">
        <v>0</v>
      </c>
      <c r="P257" s="311" t="n">
        <v>0</v>
      </c>
      <c r="Q257" s="311" t="n">
        <v>0</v>
      </c>
    </row>
    <row r="258" customFormat="false" ht="13.5" hidden="false" customHeight="false" outlineLevel="0" collapsed="false">
      <c r="A258" s="391"/>
      <c r="B258" s="406"/>
      <c r="C258" s="321"/>
      <c r="D258" s="328" t="n">
        <v>2023</v>
      </c>
      <c r="E258" s="419" t="n">
        <v>0</v>
      </c>
      <c r="F258" s="418" t="n">
        <v>0</v>
      </c>
      <c r="G258" s="331" t="n">
        <v>0</v>
      </c>
      <c r="H258" s="331" t="n">
        <v>0</v>
      </c>
      <c r="I258" s="331" t="n">
        <f aca="false">SUM(E258*G258)</f>
        <v>0</v>
      </c>
      <c r="J258" s="331" t="n">
        <v>0</v>
      </c>
      <c r="K258" s="331" t="n">
        <v>0</v>
      </c>
      <c r="L258" s="331" t="n">
        <v>0</v>
      </c>
      <c r="M258" s="331" t="n">
        <v>0</v>
      </c>
      <c r="N258" s="331" t="n">
        <f aca="false">SUM(I258-L258)</f>
        <v>0</v>
      </c>
      <c r="O258" s="331" t="n">
        <v>0</v>
      </c>
      <c r="P258" s="333" t="n">
        <v>0</v>
      </c>
      <c r="Q258" s="333" t="n">
        <v>0</v>
      </c>
    </row>
    <row r="259" customFormat="false" ht="12.75" hidden="false" customHeight="true" outlineLevel="0" collapsed="false">
      <c r="A259" s="420"/>
      <c r="B259" s="375" t="s">
        <v>66</v>
      </c>
      <c r="C259" s="421" t="s">
        <v>67</v>
      </c>
      <c r="D259" s="422" t="n">
        <v>2011</v>
      </c>
      <c r="E259" s="44" t="n">
        <v>15195</v>
      </c>
      <c r="F259" s="423" t="n">
        <v>3.78</v>
      </c>
      <c r="G259" s="45" t="n">
        <v>6</v>
      </c>
      <c r="H259" s="45" t="n">
        <f aca="false">(E259*F259)</f>
        <v>57437.1</v>
      </c>
      <c r="I259" s="45" t="n">
        <f aca="false">E259*G259</f>
        <v>91170</v>
      </c>
      <c r="J259" s="45" t="n">
        <f aca="false">SUM(H259,I259)</f>
        <v>148607.1</v>
      </c>
      <c r="K259" s="45" t="n">
        <v>13000</v>
      </c>
      <c r="L259" s="45" t="n">
        <v>0</v>
      </c>
      <c r="M259" s="45" t="n">
        <f aca="false">SUM(H259-K259)</f>
        <v>44437.1</v>
      </c>
      <c r="N259" s="45" t="n">
        <f aca="false">SUM(I259-L259)</f>
        <v>91170</v>
      </c>
      <c r="O259" s="45" t="n">
        <v>0</v>
      </c>
      <c r="P259" s="258" t="n">
        <v>0</v>
      </c>
      <c r="Q259" s="258" t="n">
        <v>0</v>
      </c>
    </row>
    <row r="260" customFormat="false" ht="12.75" hidden="false" customHeight="false" outlineLevel="0" collapsed="false">
      <c r="A260" s="424"/>
      <c r="B260" s="375"/>
      <c r="C260" s="421"/>
      <c r="D260" s="58" t="n">
        <v>2012</v>
      </c>
      <c r="E260" s="52" t="n">
        <v>5409</v>
      </c>
      <c r="F260" s="423"/>
      <c r="G260" s="53" t="n">
        <v>9</v>
      </c>
      <c r="H260" s="53" t="n">
        <f aca="false">(E260*F259)</f>
        <v>20446.02</v>
      </c>
      <c r="I260" s="53" t="n">
        <f aca="false">SUM(E260*G260)</f>
        <v>48681</v>
      </c>
      <c r="J260" s="53" t="n">
        <f aca="false">SUM(H260,I260)</f>
        <v>69127.02</v>
      </c>
      <c r="K260" s="53" t="n">
        <v>56073.7</v>
      </c>
      <c r="L260" s="53" t="n">
        <v>8890</v>
      </c>
      <c r="M260" s="53" t="n">
        <f aca="false">SUM(H260-K260)</f>
        <v>-35627.68</v>
      </c>
      <c r="N260" s="53" t="n">
        <f aca="false">SUM(I260-L260)</f>
        <v>39791</v>
      </c>
      <c r="O260" s="53" t="n">
        <v>0</v>
      </c>
      <c r="P260" s="266" t="n">
        <v>0</v>
      </c>
      <c r="Q260" s="266" t="n">
        <v>0</v>
      </c>
    </row>
    <row r="261" customFormat="false" ht="12.75" hidden="false" customHeight="false" outlineLevel="0" collapsed="false">
      <c r="A261" s="424"/>
      <c r="B261" s="375"/>
      <c r="C261" s="421"/>
      <c r="D261" s="58" t="n">
        <v>2013</v>
      </c>
      <c r="E261" s="52" t="n">
        <v>4951</v>
      </c>
      <c r="F261" s="423"/>
      <c r="G261" s="53" t="n">
        <v>15</v>
      </c>
      <c r="H261" s="53" t="n">
        <f aca="false">(E261*F259)</f>
        <v>18714.78</v>
      </c>
      <c r="I261" s="53" t="n">
        <f aca="false">SUM(E261*G261)</f>
        <v>74265</v>
      </c>
      <c r="J261" s="53" t="n">
        <f aca="false">SUM(H261,I261)</f>
        <v>92979.78</v>
      </c>
      <c r="K261" s="53" t="n">
        <v>22733.84</v>
      </c>
      <c r="L261" s="53" t="n">
        <v>5805</v>
      </c>
      <c r="M261" s="53" t="n">
        <f aca="false">SUM(H261-K261)</f>
        <v>-4019.06</v>
      </c>
      <c r="N261" s="53" t="n">
        <f aca="false">SUM(I261-L261)</f>
        <v>68460</v>
      </c>
      <c r="O261" s="53" t="n">
        <v>0</v>
      </c>
      <c r="P261" s="266" t="n">
        <v>0</v>
      </c>
      <c r="Q261" s="266" t="n">
        <v>0</v>
      </c>
    </row>
    <row r="262" customFormat="false" ht="12.75" hidden="false" customHeight="false" outlineLevel="0" collapsed="false">
      <c r="A262" s="424"/>
      <c r="B262" s="375"/>
      <c r="C262" s="421"/>
      <c r="D262" s="58" t="n">
        <v>2014</v>
      </c>
      <c r="E262" s="52" t="n">
        <v>2279.1</v>
      </c>
      <c r="F262" s="423"/>
      <c r="G262" s="53" t="s">
        <v>47</v>
      </c>
      <c r="H262" s="53" t="n">
        <f aca="false">(E262*F259)</f>
        <v>8614.998</v>
      </c>
      <c r="I262" s="53" t="n">
        <v>82339.4</v>
      </c>
      <c r="J262" s="53" t="n">
        <f aca="false">SUM(H262,I262)</f>
        <v>90954.398</v>
      </c>
      <c r="K262" s="53" t="n">
        <v>10537.13</v>
      </c>
      <c r="L262" s="53" t="n">
        <v>0</v>
      </c>
      <c r="M262" s="53" t="n">
        <f aca="false">SUM(H262-K262)</f>
        <v>-1922.132</v>
      </c>
      <c r="N262" s="53" t="n">
        <f aca="false">SUM(I262-L262)</f>
        <v>82339.4</v>
      </c>
      <c r="O262" s="53" t="n">
        <v>0</v>
      </c>
      <c r="P262" s="266" t="n">
        <v>0</v>
      </c>
      <c r="Q262" s="266" t="n">
        <v>0</v>
      </c>
    </row>
    <row r="263" customFormat="false" ht="12.75" hidden="false" customHeight="false" outlineLevel="0" collapsed="false">
      <c r="A263" s="424"/>
      <c r="B263" s="375"/>
      <c r="C263" s="421"/>
      <c r="D263" s="58" t="n">
        <v>2015</v>
      </c>
      <c r="E263" s="52" t="n">
        <v>2323.5</v>
      </c>
      <c r="F263" s="423"/>
      <c r="G263" s="53" t="n">
        <v>28</v>
      </c>
      <c r="H263" s="53" t="n">
        <f aca="false">(E263*F259)</f>
        <v>8782.83</v>
      </c>
      <c r="I263" s="53" t="n">
        <f aca="false">SUM(E263*G263)</f>
        <v>65058</v>
      </c>
      <c r="J263" s="53" t="n">
        <f aca="false">SUM(H263,I263)</f>
        <v>73840.83</v>
      </c>
      <c r="K263" s="53" t="n">
        <v>5541.48</v>
      </c>
      <c r="L263" s="53" t="n">
        <v>0</v>
      </c>
      <c r="M263" s="53" t="n">
        <f aca="false">SUM(H263-K263)</f>
        <v>3241.35</v>
      </c>
      <c r="N263" s="53" t="n">
        <f aca="false">SUM(I263-L263)</f>
        <v>65058</v>
      </c>
      <c r="O263" s="53" t="n">
        <v>0</v>
      </c>
      <c r="P263" s="266" t="n">
        <v>0</v>
      </c>
      <c r="Q263" s="266" t="n">
        <v>0</v>
      </c>
    </row>
    <row r="264" customFormat="false" ht="12.75" hidden="false" customHeight="false" outlineLevel="0" collapsed="false">
      <c r="A264" s="424"/>
      <c r="B264" s="375"/>
      <c r="C264" s="421"/>
      <c r="D264" s="58" t="n">
        <v>2016</v>
      </c>
      <c r="E264" s="52" t="n">
        <v>2173.5</v>
      </c>
      <c r="F264" s="423"/>
      <c r="G264" s="53" t="n">
        <v>36</v>
      </c>
      <c r="H264" s="53" t="n">
        <f aca="false">(E264*F259)</f>
        <v>8215.83</v>
      </c>
      <c r="I264" s="53" t="n">
        <f aca="false">SUM(E264*G264)</f>
        <v>78246</v>
      </c>
      <c r="J264" s="53" t="n">
        <f aca="false">SUM(H264,I264)</f>
        <v>86461.83</v>
      </c>
      <c r="K264" s="53" t="n">
        <v>0</v>
      </c>
      <c r="L264" s="53" t="n">
        <v>0</v>
      </c>
      <c r="M264" s="53" t="n">
        <f aca="false">SUM(H264-K264)</f>
        <v>8215.83</v>
      </c>
      <c r="N264" s="53" t="n">
        <f aca="false">SUM(I264-L264)</f>
        <v>78246</v>
      </c>
      <c r="O264" s="53" t="n">
        <v>0</v>
      </c>
      <c r="P264" s="266" t="n">
        <v>0</v>
      </c>
      <c r="Q264" s="266" t="n">
        <v>0</v>
      </c>
    </row>
    <row r="265" customFormat="false" ht="12.75" hidden="false" customHeight="false" outlineLevel="0" collapsed="false">
      <c r="A265" s="424"/>
      <c r="B265" s="375"/>
      <c r="C265" s="421"/>
      <c r="D265" s="60" t="n">
        <v>2017</v>
      </c>
      <c r="E265" s="425" t="n">
        <v>2183</v>
      </c>
      <c r="F265" s="423"/>
      <c r="G265" s="53" t="n">
        <v>40</v>
      </c>
      <c r="H265" s="53" t="n">
        <f aca="false">(E265*F259)</f>
        <v>8251.74</v>
      </c>
      <c r="I265" s="53" t="n">
        <f aca="false">SUM(E265*G265)</f>
        <v>87320</v>
      </c>
      <c r="J265" s="53" t="n">
        <f aca="false">SUM(H265,I265)</f>
        <v>95571.74</v>
      </c>
      <c r="K265" s="53" t="n">
        <v>0</v>
      </c>
      <c r="L265" s="53" t="n">
        <v>0</v>
      </c>
      <c r="M265" s="53" t="n">
        <f aca="false">H265-K265</f>
        <v>8251.74</v>
      </c>
      <c r="N265" s="53" t="n">
        <f aca="false">SUM(I265-L265)</f>
        <v>87320</v>
      </c>
      <c r="O265" s="53" t="n">
        <v>0</v>
      </c>
      <c r="P265" s="266" t="n">
        <v>0</v>
      </c>
      <c r="Q265" s="266" t="n">
        <v>0</v>
      </c>
    </row>
    <row r="266" customFormat="false" ht="12.75" hidden="false" customHeight="false" outlineLevel="0" collapsed="false">
      <c r="A266" s="424"/>
      <c r="B266" s="375"/>
      <c r="C266" s="421"/>
      <c r="D266" s="60" t="n">
        <v>2018</v>
      </c>
      <c r="E266" s="425" t="n">
        <v>0</v>
      </c>
      <c r="F266" s="423"/>
      <c r="G266" s="53" t="n">
        <v>45</v>
      </c>
      <c r="H266" s="53" t="n">
        <f aca="false">(E266*F259)</f>
        <v>0</v>
      </c>
      <c r="I266" s="53" t="n">
        <f aca="false">SUM(E266*G266)</f>
        <v>0</v>
      </c>
      <c r="J266" s="53" t="n">
        <f aca="false">SUM(H266,I266)</f>
        <v>0</v>
      </c>
      <c r="K266" s="53" t="n">
        <v>0</v>
      </c>
      <c r="L266" s="53" t="n">
        <v>281760.4</v>
      </c>
      <c r="M266" s="53" t="n">
        <f aca="false">SUM(H266-K266)</f>
        <v>0</v>
      </c>
      <c r="N266" s="53" t="n">
        <f aca="false">SUM(I266-L266)</f>
        <v>-281760.4</v>
      </c>
      <c r="O266" s="53" t="n">
        <v>0</v>
      </c>
      <c r="P266" s="266" t="n">
        <v>0</v>
      </c>
      <c r="Q266" s="266" t="n">
        <v>0</v>
      </c>
    </row>
    <row r="267" customFormat="false" ht="12.75" hidden="false" customHeight="false" outlineLevel="0" collapsed="false">
      <c r="A267" s="424"/>
      <c r="B267" s="375"/>
      <c r="C267" s="421"/>
      <c r="D267" s="60" t="n">
        <v>2019</v>
      </c>
      <c r="E267" s="425" t="n">
        <v>0</v>
      </c>
      <c r="F267" s="423"/>
      <c r="G267" s="53" t="n">
        <v>57</v>
      </c>
      <c r="H267" s="53" t="n">
        <f aca="false">(E267*F259)</f>
        <v>0</v>
      </c>
      <c r="I267" s="53" t="n">
        <f aca="false">SUM(E267*G267)</f>
        <v>0</v>
      </c>
      <c r="J267" s="53" t="n">
        <f aca="false">SUM(H267,I267)</f>
        <v>0</v>
      </c>
      <c r="K267" s="53" t="n">
        <v>22577.15</v>
      </c>
      <c r="L267" s="53" t="n">
        <v>244675.37</v>
      </c>
      <c r="M267" s="53" t="n">
        <f aca="false">SUM(H267-K267)</f>
        <v>-22577.15</v>
      </c>
      <c r="N267" s="53" t="n">
        <f aca="false">SUM(I267-L267)</f>
        <v>-244675.37</v>
      </c>
      <c r="O267" s="53" t="n">
        <v>449274.09</v>
      </c>
      <c r="P267" s="266" t="n">
        <v>0</v>
      </c>
      <c r="Q267" s="266" t="n">
        <v>0</v>
      </c>
    </row>
    <row r="268" customFormat="false" ht="12.75" hidden="false" customHeight="false" outlineLevel="0" collapsed="false">
      <c r="A268" s="424"/>
      <c r="B268" s="375"/>
      <c r="C268" s="421"/>
      <c r="D268" s="60" t="n">
        <v>2020</v>
      </c>
      <c r="E268" s="425" t="n">
        <v>0</v>
      </c>
      <c r="F268" s="423"/>
      <c r="G268" s="53" t="n">
        <v>95</v>
      </c>
      <c r="H268" s="53" t="n">
        <f aca="false">(E268*F259)</f>
        <v>0</v>
      </c>
      <c r="I268" s="53" t="n">
        <f aca="false">SUM(E268*G268)</f>
        <v>0</v>
      </c>
      <c r="J268" s="53" t="n">
        <f aca="false">SUM(H268,I268)</f>
        <v>0</v>
      </c>
      <c r="K268" s="53" t="n">
        <v>0</v>
      </c>
      <c r="L268" s="53" t="n">
        <v>0</v>
      </c>
      <c r="M268" s="53" t="n">
        <f aca="false">SUM(H268-K268)</f>
        <v>0</v>
      </c>
      <c r="N268" s="53" t="n">
        <f aca="false">SUM(I268-L268)</f>
        <v>0</v>
      </c>
      <c r="O268" s="53" t="n">
        <v>91856.68</v>
      </c>
      <c r="P268" s="266" t="n">
        <v>0</v>
      </c>
      <c r="Q268" s="266" t="n">
        <v>0</v>
      </c>
    </row>
    <row r="269" customFormat="false" ht="12.75" hidden="false" customHeight="false" outlineLevel="0" collapsed="false">
      <c r="A269" s="424"/>
      <c r="B269" s="375"/>
      <c r="C269" s="421"/>
      <c r="D269" s="60" t="n">
        <v>2021</v>
      </c>
      <c r="E269" s="281" t="n">
        <v>0</v>
      </c>
      <c r="F269" s="426"/>
      <c r="G269" s="53" t="n">
        <v>0</v>
      </c>
      <c r="H269" s="53" t="n">
        <v>0</v>
      </c>
      <c r="I269" s="53" t="n">
        <f aca="false">SUM(E269*G269)</f>
        <v>0</v>
      </c>
      <c r="J269" s="53" t="n">
        <v>0</v>
      </c>
      <c r="K269" s="53" t="n">
        <v>0</v>
      </c>
      <c r="L269" s="53" t="n">
        <v>147089.48</v>
      </c>
      <c r="M269" s="53" t="n">
        <v>0</v>
      </c>
      <c r="N269" s="53" t="n">
        <v>0</v>
      </c>
      <c r="O269" s="53" t="n">
        <v>0</v>
      </c>
      <c r="P269" s="266" t="n">
        <v>0</v>
      </c>
      <c r="Q269" s="266" t="n">
        <v>0</v>
      </c>
    </row>
    <row r="270" customFormat="false" ht="12.75" hidden="false" customHeight="false" outlineLevel="0" collapsed="false">
      <c r="A270" s="424"/>
      <c r="B270" s="375"/>
      <c r="C270" s="421"/>
      <c r="D270" s="60" t="n">
        <v>2022</v>
      </c>
      <c r="E270" s="281" t="n">
        <v>0</v>
      </c>
      <c r="F270" s="426" t="n">
        <v>0</v>
      </c>
      <c r="G270" s="53" t="n">
        <v>0</v>
      </c>
      <c r="H270" s="53" t="n">
        <v>0</v>
      </c>
      <c r="I270" s="53" t="n">
        <f aca="false">SUM(E270*G270)</f>
        <v>0</v>
      </c>
      <c r="J270" s="53" t="n">
        <v>0</v>
      </c>
      <c r="K270" s="53" t="n">
        <v>0</v>
      </c>
      <c r="L270" s="53" t="n">
        <v>0</v>
      </c>
      <c r="M270" s="53" t="n">
        <v>0</v>
      </c>
      <c r="N270" s="53" t="n">
        <v>0</v>
      </c>
      <c r="O270" s="53" t="n">
        <v>0</v>
      </c>
      <c r="P270" s="266" t="n">
        <v>0</v>
      </c>
      <c r="Q270" s="266" t="n">
        <v>0</v>
      </c>
    </row>
    <row r="271" customFormat="false" ht="13.5" hidden="false" customHeight="false" outlineLevel="0" collapsed="false">
      <c r="A271" s="427"/>
      <c r="B271" s="375"/>
      <c r="C271" s="421"/>
      <c r="D271" s="381" t="n">
        <v>2023</v>
      </c>
      <c r="E271" s="288" t="n">
        <v>0</v>
      </c>
      <c r="F271" s="428" t="n">
        <v>0</v>
      </c>
      <c r="G271" s="289" t="n">
        <v>0</v>
      </c>
      <c r="H271" s="289" t="n">
        <v>0</v>
      </c>
      <c r="I271" s="289" t="n">
        <f aca="false">SUM(E271*G271)</f>
        <v>0</v>
      </c>
      <c r="J271" s="53" t="n">
        <v>0</v>
      </c>
      <c r="K271" s="53" t="n">
        <v>0</v>
      </c>
      <c r="L271" s="53" t="n">
        <v>0</v>
      </c>
      <c r="M271" s="53" t="n">
        <v>0</v>
      </c>
      <c r="N271" s="53" t="n">
        <v>0</v>
      </c>
      <c r="O271" s="289" t="n">
        <v>0</v>
      </c>
      <c r="P271" s="290" t="n">
        <v>0</v>
      </c>
      <c r="Q271" s="290" t="n">
        <v>0</v>
      </c>
    </row>
    <row r="272" customFormat="false" ht="12.75" hidden="false" customHeight="true" outlineLevel="0" collapsed="false">
      <c r="A272" s="429"/>
      <c r="B272" s="430" t="s">
        <v>68</v>
      </c>
      <c r="C272" s="431" t="s">
        <v>69</v>
      </c>
      <c r="D272" s="385" t="n">
        <v>2011</v>
      </c>
      <c r="E272" s="432" t="n">
        <v>16762</v>
      </c>
      <c r="F272" s="297" t="n">
        <v>2.5</v>
      </c>
      <c r="G272" s="433" t="s">
        <v>56</v>
      </c>
      <c r="H272" s="298" t="n">
        <f aca="false">E272*F272</f>
        <v>41905</v>
      </c>
      <c r="I272" s="299" t="n">
        <v>61653</v>
      </c>
      <c r="J272" s="434" t="n">
        <f aca="false">SUM(H272,I272)</f>
        <v>103558</v>
      </c>
      <c r="K272" s="434" t="n">
        <v>49191</v>
      </c>
      <c r="L272" s="435" t="n">
        <v>61653</v>
      </c>
      <c r="M272" s="436" t="n">
        <f aca="false">SUM(H272-K272)</f>
        <v>-7286</v>
      </c>
      <c r="N272" s="437" t="n">
        <f aca="false">SUM(I272-L272)</f>
        <v>0</v>
      </c>
      <c r="O272" s="297" t="n">
        <v>0</v>
      </c>
      <c r="P272" s="246" t="n">
        <v>0</v>
      </c>
      <c r="Q272" s="438" t="n">
        <v>0</v>
      </c>
    </row>
    <row r="273" customFormat="false" ht="12" hidden="false" customHeight="true" outlineLevel="0" collapsed="false">
      <c r="A273" s="429"/>
      <c r="B273" s="430"/>
      <c r="C273" s="431"/>
      <c r="D273" s="306" t="n">
        <v>2012</v>
      </c>
      <c r="E273" s="439" t="n">
        <v>10705</v>
      </c>
      <c r="F273" s="308" t="n">
        <v>2.5</v>
      </c>
      <c r="G273" s="308" t="n">
        <v>9</v>
      </c>
      <c r="H273" s="308" t="n">
        <f aca="false">(E273*F272)</f>
        <v>26762.5</v>
      </c>
      <c r="I273" s="308" t="n">
        <f aca="false">SUM(E273*G273)</f>
        <v>96345</v>
      </c>
      <c r="J273" s="308" t="n">
        <f aca="false">SUM(H273,I273)</f>
        <v>123107.5</v>
      </c>
      <c r="K273" s="308" t="n">
        <v>26762.5</v>
      </c>
      <c r="L273" s="308" t="n">
        <v>96345</v>
      </c>
      <c r="M273" s="308" t="n">
        <f aca="false">SUM(H273-K273)</f>
        <v>0</v>
      </c>
      <c r="N273" s="308" t="n">
        <f aca="false">SUM(I273-L273)</f>
        <v>0</v>
      </c>
      <c r="O273" s="308" t="n">
        <v>0</v>
      </c>
      <c r="P273" s="241" t="n">
        <v>0</v>
      </c>
      <c r="Q273" s="440" t="n">
        <v>0</v>
      </c>
    </row>
    <row r="274" customFormat="false" ht="12.75" hidden="false" customHeight="false" outlineLevel="0" collapsed="false">
      <c r="A274" s="429"/>
      <c r="B274" s="430"/>
      <c r="C274" s="431"/>
      <c r="D274" s="306" t="n">
        <v>2013</v>
      </c>
      <c r="E274" s="439" t="n">
        <v>8991</v>
      </c>
      <c r="F274" s="308" t="n">
        <v>2.5</v>
      </c>
      <c r="G274" s="308" t="n">
        <v>15</v>
      </c>
      <c r="H274" s="308" t="n">
        <f aca="false">(E274*F272)</f>
        <v>22477.5</v>
      </c>
      <c r="I274" s="308" t="n">
        <f aca="false">SUM(E274*G274)</f>
        <v>134865</v>
      </c>
      <c r="J274" s="308" t="n">
        <f aca="false">SUM(H274,I274)</f>
        <v>157342.5</v>
      </c>
      <c r="K274" s="308" t="n">
        <v>21287.5</v>
      </c>
      <c r="L274" s="308" t="n">
        <v>127725</v>
      </c>
      <c r="M274" s="308" t="n">
        <f aca="false">SUM(H274-K274)</f>
        <v>1190</v>
      </c>
      <c r="N274" s="308" t="n">
        <f aca="false">SUM(I274-L274)</f>
        <v>7140</v>
      </c>
      <c r="O274" s="308" t="n">
        <v>0</v>
      </c>
      <c r="P274" s="241" t="n">
        <v>0</v>
      </c>
      <c r="Q274" s="440" t="n">
        <v>0</v>
      </c>
    </row>
    <row r="275" customFormat="false" ht="12.75" hidden="false" customHeight="false" outlineLevel="0" collapsed="false">
      <c r="A275" s="429"/>
      <c r="B275" s="430"/>
      <c r="C275" s="431"/>
      <c r="D275" s="306" t="n">
        <v>2014</v>
      </c>
      <c r="E275" s="441" t="n">
        <v>7181</v>
      </c>
      <c r="F275" s="308" t="n">
        <v>2.5</v>
      </c>
      <c r="G275" s="308" t="n">
        <v>22</v>
      </c>
      <c r="H275" s="308" t="n">
        <f aca="false">(E275*F272)</f>
        <v>17952.5</v>
      </c>
      <c r="I275" s="308" t="n">
        <f aca="false">E275*G275</f>
        <v>157982</v>
      </c>
      <c r="J275" s="308" t="n">
        <f aca="false">SUM(H275,I275)</f>
        <v>175934.5</v>
      </c>
      <c r="K275" s="308" t="n">
        <v>17812.5</v>
      </c>
      <c r="L275" s="308" t="n">
        <v>153418</v>
      </c>
      <c r="M275" s="308" t="n">
        <f aca="false">SUM(H275-K275)</f>
        <v>140</v>
      </c>
      <c r="N275" s="308" t="n">
        <f aca="false">SUM(I275-L275)</f>
        <v>4564</v>
      </c>
      <c r="O275" s="308" t="n">
        <v>0</v>
      </c>
      <c r="P275" s="241" t="n">
        <v>0</v>
      </c>
      <c r="Q275" s="440" t="n">
        <v>0</v>
      </c>
    </row>
    <row r="276" customFormat="false" ht="12.75" hidden="false" customHeight="false" outlineLevel="0" collapsed="false">
      <c r="A276" s="429"/>
      <c r="B276" s="430"/>
      <c r="C276" s="431"/>
      <c r="D276" s="306" t="n">
        <v>2015</v>
      </c>
      <c r="E276" s="441" t="n">
        <v>6702</v>
      </c>
      <c r="F276" s="308" t="n">
        <v>2.88</v>
      </c>
      <c r="G276" s="308" t="n">
        <v>28</v>
      </c>
      <c r="H276" s="309" t="n">
        <f aca="false">(E276*F276)</f>
        <v>19301.76</v>
      </c>
      <c r="I276" s="308" t="n">
        <f aca="false">SUM(E276*G276)</f>
        <v>187656</v>
      </c>
      <c r="J276" s="308" t="n">
        <f aca="false">SUM(H276,I276)</f>
        <v>206957.76</v>
      </c>
      <c r="K276" s="308" t="n">
        <v>20413.75</v>
      </c>
      <c r="L276" s="308" t="n">
        <v>199360</v>
      </c>
      <c r="M276" s="308" t="n">
        <f aca="false">SUM(H276-K276)</f>
        <v>-1111.99</v>
      </c>
      <c r="N276" s="308" t="n">
        <f aca="false">SUM(I276-L276)</f>
        <v>-11704</v>
      </c>
      <c r="O276" s="308" t="n">
        <v>450000</v>
      </c>
      <c r="P276" s="241" t="n">
        <v>0</v>
      </c>
      <c r="Q276" s="440" t="n">
        <v>0</v>
      </c>
    </row>
    <row r="277" customFormat="false" ht="12.75" hidden="false" customHeight="false" outlineLevel="0" collapsed="false">
      <c r="A277" s="429"/>
      <c r="B277" s="430"/>
      <c r="C277" s="431"/>
      <c r="D277" s="306" t="n">
        <v>2016</v>
      </c>
      <c r="E277" s="441" t="n">
        <v>0</v>
      </c>
      <c r="F277" s="308"/>
      <c r="G277" s="308"/>
      <c r="H277" s="308"/>
      <c r="I277" s="308"/>
      <c r="J277" s="308"/>
      <c r="K277" s="308"/>
      <c r="L277" s="308"/>
      <c r="M277" s="308" t="n">
        <f aca="false">SUM(H277-K277)</f>
        <v>0</v>
      </c>
      <c r="N277" s="308" t="n">
        <f aca="false">SUM(I277-L277)</f>
        <v>0</v>
      </c>
      <c r="O277" s="308" t="n">
        <v>0</v>
      </c>
      <c r="P277" s="241" t="n">
        <v>0</v>
      </c>
      <c r="Q277" s="440" t="n">
        <v>0</v>
      </c>
    </row>
    <row r="278" customFormat="false" ht="12.75" hidden="false" customHeight="false" outlineLevel="0" collapsed="false">
      <c r="A278" s="429"/>
      <c r="B278" s="430"/>
      <c r="C278" s="431"/>
      <c r="D278" s="316" t="n">
        <v>2017</v>
      </c>
      <c r="E278" s="441" t="n">
        <v>0</v>
      </c>
      <c r="F278" s="308"/>
      <c r="G278" s="308"/>
      <c r="H278" s="308"/>
      <c r="I278" s="308"/>
      <c r="J278" s="308"/>
      <c r="K278" s="308"/>
      <c r="L278" s="308"/>
      <c r="M278" s="308"/>
      <c r="N278" s="308"/>
      <c r="O278" s="308" t="n">
        <v>0</v>
      </c>
      <c r="P278" s="241" t="n">
        <v>0</v>
      </c>
      <c r="Q278" s="440" t="n">
        <v>0</v>
      </c>
    </row>
    <row r="279" customFormat="false" ht="12.75" hidden="false" customHeight="false" outlineLevel="0" collapsed="false">
      <c r="A279" s="429"/>
      <c r="B279" s="430"/>
      <c r="C279" s="431"/>
      <c r="D279" s="316" t="n">
        <v>2018</v>
      </c>
      <c r="E279" s="441" t="n">
        <v>0</v>
      </c>
      <c r="F279" s="308"/>
      <c r="G279" s="308"/>
      <c r="H279" s="308"/>
      <c r="I279" s="308"/>
      <c r="J279" s="308"/>
      <c r="K279" s="308"/>
      <c r="L279" s="308"/>
      <c r="M279" s="308"/>
      <c r="N279" s="308"/>
      <c r="O279" s="308" t="n">
        <v>0</v>
      </c>
      <c r="P279" s="241" t="n">
        <v>0</v>
      </c>
      <c r="Q279" s="440" t="n">
        <v>0</v>
      </c>
    </row>
    <row r="280" customFormat="false" ht="12.75" hidden="false" customHeight="false" outlineLevel="0" collapsed="false">
      <c r="A280" s="429"/>
      <c r="B280" s="430"/>
      <c r="C280" s="431"/>
      <c r="D280" s="316" t="n">
        <v>2019</v>
      </c>
      <c r="E280" s="441" t="n">
        <v>0</v>
      </c>
      <c r="F280" s="308"/>
      <c r="G280" s="308"/>
      <c r="H280" s="308"/>
      <c r="I280" s="308"/>
      <c r="J280" s="308"/>
      <c r="K280" s="308"/>
      <c r="L280" s="308"/>
      <c r="M280" s="308"/>
      <c r="N280" s="308"/>
      <c r="O280" s="308" t="n">
        <v>0</v>
      </c>
      <c r="P280" s="241" t="n">
        <v>0</v>
      </c>
      <c r="Q280" s="440" t="n">
        <v>0</v>
      </c>
    </row>
    <row r="281" customFormat="false" ht="12.75" hidden="false" customHeight="false" outlineLevel="0" collapsed="false">
      <c r="A281" s="429"/>
      <c r="B281" s="430"/>
      <c r="C281" s="431"/>
      <c r="D281" s="316" t="n">
        <v>2020</v>
      </c>
      <c r="E281" s="390" t="n">
        <v>0</v>
      </c>
      <c r="F281" s="308"/>
      <c r="G281" s="308"/>
      <c r="H281" s="308"/>
      <c r="I281" s="308"/>
      <c r="J281" s="308"/>
      <c r="K281" s="308"/>
      <c r="L281" s="308"/>
      <c r="M281" s="308"/>
      <c r="N281" s="308"/>
      <c r="O281" s="308" t="n">
        <v>0</v>
      </c>
      <c r="P281" s="241" t="n">
        <v>0</v>
      </c>
      <c r="Q281" s="440" t="n">
        <v>0</v>
      </c>
    </row>
    <row r="282" customFormat="false" ht="12.75" hidden="false" customHeight="false" outlineLevel="0" collapsed="false">
      <c r="A282" s="429"/>
      <c r="B282" s="430"/>
      <c r="C282" s="431"/>
      <c r="D282" s="389" t="n">
        <v>2021</v>
      </c>
      <c r="E282" s="390" t="n">
        <v>0</v>
      </c>
      <c r="F282" s="308" t="n">
        <v>0</v>
      </c>
      <c r="G282" s="308" t="n">
        <v>0</v>
      </c>
      <c r="H282" s="308" t="n">
        <v>0</v>
      </c>
      <c r="I282" s="308" t="n">
        <v>0</v>
      </c>
      <c r="J282" s="308" t="n">
        <v>0</v>
      </c>
      <c r="K282" s="308" t="n">
        <v>0</v>
      </c>
      <c r="L282" s="308" t="n">
        <v>0</v>
      </c>
      <c r="M282" s="308" t="n">
        <v>0</v>
      </c>
      <c r="N282" s="308" t="n">
        <v>0</v>
      </c>
      <c r="O282" s="308" t="n">
        <v>0</v>
      </c>
      <c r="P282" s="241" t="n">
        <v>0</v>
      </c>
      <c r="Q282" s="440" t="n">
        <v>0</v>
      </c>
    </row>
    <row r="283" customFormat="false" ht="12.75" hidden="false" customHeight="false" outlineLevel="0" collapsed="false">
      <c r="A283" s="442"/>
      <c r="B283" s="443"/>
      <c r="C283" s="444"/>
      <c r="D283" s="236" t="n">
        <v>2022</v>
      </c>
      <c r="E283" s="366" t="n">
        <v>0</v>
      </c>
      <c r="F283" s="308" t="n">
        <v>0</v>
      </c>
      <c r="G283" s="308" t="n">
        <v>0</v>
      </c>
      <c r="H283" s="308" t="n">
        <v>0</v>
      </c>
      <c r="I283" s="308" t="n">
        <v>0</v>
      </c>
      <c r="J283" s="308" t="n">
        <v>0</v>
      </c>
      <c r="K283" s="308" t="n">
        <v>0</v>
      </c>
      <c r="L283" s="308" t="n">
        <v>0</v>
      </c>
      <c r="M283" s="308" t="n">
        <v>0</v>
      </c>
      <c r="N283" s="308" t="n">
        <v>0</v>
      </c>
      <c r="O283" s="308" t="n">
        <v>0</v>
      </c>
      <c r="P283" s="241" t="n">
        <v>0</v>
      </c>
      <c r="Q283" s="440" t="n">
        <v>0</v>
      </c>
    </row>
    <row r="284" customFormat="false" ht="13.5" hidden="false" customHeight="false" outlineLevel="0" collapsed="false">
      <c r="A284" s="442"/>
      <c r="B284" s="445"/>
      <c r="C284" s="446"/>
      <c r="D284" s="328" t="n">
        <v>2023</v>
      </c>
      <c r="E284" s="332" t="n">
        <v>0</v>
      </c>
      <c r="F284" s="331" t="n">
        <v>0</v>
      </c>
      <c r="G284" s="331" t="n">
        <v>0</v>
      </c>
      <c r="H284" s="331" t="n">
        <v>0</v>
      </c>
      <c r="I284" s="331" t="n">
        <v>0</v>
      </c>
      <c r="J284" s="331" t="n">
        <v>0</v>
      </c>
      <c r="K284" s="331" t="n">
        <v>0</v>
      </c>
      <c r="L284" s="331" t="n">
        <v>0</v>
      </c>
      <c r="M284" s="331" t="n">
        <v>0</v>
      </c>
      <c r="N284" s="331" t="n">
        <v>0</v>
      </c>
      <c r="O284" s="331" t="n">
        <v>0</v>
      </c>
      <c r="P284" s="373" t="n">
        <v>0</v>
      </c>
      <c r="Q284" s="447" t="n">
        <v>0</v>
      </c>
    </row>
    <row r="285" customFormat="false" ht="12.75" hidden="false" customHeight="true" outlineLevel="0" collapsed="false">
      <c r="A285" s="448"/>
      <c r="B285" s="449" t="s">
        <v>70</v>
      </c>
      <c r="C285" s="152" t="s">
        <v>71</v>
      </c>
      <c r="D285" s="377" t="n">
        <v>2011</v>
      </c>
      <c r="E285" s="337" t="n">
        <v>2562.08</v>
      </c>
      <c r="F285" s="49" t="n">
        <v>6.62</v>
      </c>
      <c r="G285" s="45" t="n">
        <v>6</v>
      </c>
      <c r="H285" s="45" t="n">
        <f aca="false">(E285*F285)</f>
        <v>16960.9696</v>
      </c>
      <c r="I285" s="45" t="n">
        <f aca="false">E285*G285</f>
        <v>15372.48</v>
      </c>
      <c r="J285" s="45" t="n">
        <f aca="false">SUM(H285,I285)</f>
        <v>32333.4496</v>
      </c>
      <c r="K285" s="45" t="n">
        <v>11532.57</v>
      </c>
      <c r="L285" s="45" t="n">
        <v>12126.48</v>
      </c>
      <c r="M285" s="45" t="n">
        <f aca="false">SUM(H285-K285)</f>
        <v>5428.3996</v>
      </c>
      <c r="N285" s="45" t="n">
        <f aca="false">SUM(I285-L285)</f>
        <v>3246</v>
      </c>
      <c r="O285" s="45" t="n">
        <v>0</v>
      </c>
      <c r="P285" s="49" t="n">
        <v>0</v>
      </c>
      <c r="Q285" s="450" t="n">
        <v>0</v>
      </c>
    </row>
    <row r="286" customFormat="false" ht="12.75" hidden="false" customHeight="false" outlineLevel="0" collapsed="false">
      <c r="A286" s="451"/>
      <c r="B286" s="449"/>
      <c r="C286" s="152"/>
      <c r="D286" s="339" t="n">
        <v>2012</v>
      </c>
      <c r="E286" s="340" t="n">
        <v>807</v>
      </c>
      <c r="F286" s="57" t="n">
        <v>1.32</v>
      </c>
      <c r="G286" s="53" t="n">
        <v>18</v>
      </c>
      <c r="H286" s="53" t="n">
        <f aca="false">(E286*F286)</f>
        <v>1065.24</v>
      </c>
      <c r="I286" s="53" t="n">
        <f aca="false">SUM(E286*G286)</f>
        <v>14526</v>
      </c>
      <c r="J286" s="53" t="n">
        <f aca="false">SUM(H286,I286)</f>
        <v>15591.24</v>
      </c>
      <c r="K286" s="53" t="n">
        <v>11252.84</v>
      </c>
      <c r="L286" s="53" t="n">
        <v>11220</v>
      </c>
      <c r="M286" s="53" t="n">
        <f aca="false">SUM(H286-K286)</f>
        <v>-10187.6</v>
      </c>
      <c r="N286" s="53" t="n">
        <f aca="false">SUM(I286-L286)</f>
        <v>3306</v>
      </c>
      <c r="O286" s="53" t="n">
        <v>0</v>
      </c>
      <c r="P286" s="57" t="n">
        <v>0</v>
      </c>
      <c r="Q286" s="347" t="n">
        <v>0</v>
      </c>
    </row>
    <row r="287" customFormat="false" ht="12.75" hidden="false" customHeight="false" outlineLevel="0" collapsed="false">
      <c r="A287" s="451"/>
      <c r="B287" s="449"/>
      <c r="C287" s="152"/>
      <c r="D287" s="339" t="n">
        <v>2013</v>
      </c>
      <c r="E287" s="342" t="n">
        <v>548</v>
      </c>
      <c r="F287" s="57" t="n">
        <v>1.32</v>
      </c>
      <c r="G287" s="53" t="n">
        <v>30</v>
      </c>
      <c r="H287" s="53" t="n">
        <f aca="false">(E287*F287)</f>
        <v>723.36</v>
      </c>
      <c r="I287" s="53" t="n">
        <f aca="false">E287*G287</f>
        <v>16440</v>
      </c>
      <c r="J287" s="53" t="n">
        <f aca="false">SUM(H287,I287)</f>
        <v>17163.36</v>
      </c>
      <c r="K287" s="53" t="n">
        <v>425.04</v>
      </c>
      <c r="L287" s="53" t="n">
        <v>8400</v>
      </c>
      <c r="M287" s="53" t="n">
        <f aca="false">SUM(H287-K287)</f>
        <v>298.32</v>
      </c>
      <c r="N287" s="53" t="n">
        <f aca="false">SUM(I287-L287)</f>
        <v>8040</v>
      </c>
      <c r="O287" s="53" t="n">
        <v>0</v>
      </c>
      <c r="P287" s="57" t="n">
        <v>0</v>
      </c>
      <c r="Q287" s="347" t="n">
        <v>0</v>
      </c>
    </row>
    <row r="288" customFormat="false" ht="12.75" hidden="false" customHeight="false" outlineLevel="0" collapsed="false">
      <c r="A288" s="451"/>
      <c r="B288" s="449"/>
      <c r="C288" s="152"/>
      <c r="D288" s="339" t="n">
        <v>2014</v>
      </c>
      <c r="E288" s="343" t="n">
        <v>527</v>
      </c>
      <c r="F288" s="57" t="n">
        <v>1.32</v>
      </c>
      <c r="G288" s="53" t="n">
        <v>22</v>
      </c>
      <c r="H288" s="53" t="n">
        <f aca="false">(E288*F288)</f>
        <v>695.64</v>
      </c>
      <c r="I288" s="53" t="n">
        <f aca="false">E288*G288</f>
        <v>11594</v>
      </c>
      <c r="J288" s="53" t="n">
        <f aca="false">SUM(H288,I288)</f>
        <v>12289.64</v>
      </c>
      <c r="K288" s="53" t="n">
        <v>249.48</v>
      </c>
      <c r="L288" s="53" t="n">
        <v>5670</v>
      </c>
      <c r="M288" s="53" t="n">
        <f aca="false">SUM(H288-K288)</f>
        <v>446.16</v>
      </c>
      <c r="N288" s="53" t="n">
        <f aca="false">SUM(I288-L288)</f>
        <v>5924</v>
      </c>
      <c r="O288" s="53" t="n">
        <v>0</v>
      </c>
      <c r="P288" s="57" t="n">
        <v>0</v>
      </c>
      <c r="Q288" s="347" t="n">
        <v>0</v>
      </c>
    </row>
    <row r="289" customFormat="false" ht="12.75" hidden="false" customHeight="false" outlineLevel="0" collapsed="false">
      <c r="A289" s="451"/>
      <c r="B289" s="449"/>
      <c r="C289" s="152"/>
      <c r="D289" s="339" t="n">
        <v>2015</v>
      </c>
      <c r="E289" s="344" t="n">
        <v>366</v>
      </c>
      <c r="F289" s="57" t="n">
        <v>1.32</v>
      </c>
      <c r="G289" s="53" t="n">
        <v>28</v>
      </c>
      <c r="H289" s="53" t="n">
        <f aca="false">(E289*F289)</f>
        <v>483.12</v>
      </c>
      <c r="I289" s="53" t="n">
        <f aca="false">SUM(E289*G289)</f>
        <v>10248</v>
      </c>
      <c r="J289" s="53" t="n">
        <f aca="false">SUM(H289,I289)</f>
        <v>10731.12</v>
      </c>
      <c r="K289" s="53" t="n">
        <v>-3559.32</v>
      </c>
      <c r="L289" s="53" t="n">
        <v>30120</v>
      </c>
      <c r="M289" s="53" t="n">
        <f aca="false">SUM(H289-K289)</f>
        <v>4042.44</v>
      </c>
      <c r="N289" s="53" t="n">
        <f aca="false">SUM(I289-L289)</f>
        <v>-19872</v>
      </c>
      <c r="O289" s="53" t="n">
        <v>62000</v>
      </c>
      <c r="P289" s="57" t="n">
        <v>0</v>
      </c>
      <c r="Q289" s="347" t="n">
        <v>0</v>
      </c>
    </row>
    <row r="290" customFormat="false" ht="12.75" hidden="false" customHeight="false" outlineLevel="0" collapsed="false">
      <c r="A290" s="451"/>
      <c r="B290" s="449"/>
      <c r="C290" s="152"/>
      <c r="D290" s="339" t="n">
        <v>2016</v>
      </c>
      <c r="E290" s="344" t="n">
        <v>0</v>
      </c>
      <c r="F290" s="57" t="n">
        <v>1.32</v>
      </c>
      <c r="G290" s="53" t="n">
        <v>36</v>
      </c>
      <c r="H290" s="53" t="n">
        <f aca="false">(E290*F290)</f>
        <v>0</v>
      </c>
      <c r="I290" s="53" t="n">
        <f aca="false">E290*G290</f>
        <v>0</v>
      </c>
      <c r="J290" s="53" t="n">
        <f aca="false">SUM(H290:I290)</f>
        <v>0</v>
      </c>
      <c r="K290" s="53" t="n">
        <v>43.56</v>
      </c>
      <c r="L290" s="53" t="n">
        <v>924</v>
      </c>
      <c r="M290" s="53" t="n">
        <f aca="false">SUM(H290-K290)</f>
        <v>-43.56</v>
      </c>
      <c r="N290" s="53" t="n">
        <f aca="false">I290-L290</f>
        <v>-924</v>
      </c>
      <c r="O290" s="53" t="n">
        <v>6180</v>
      </c>
      <c r="P290" s="57" t="n">
        <v>0</v>
      </c>
      <c r="Q290" s="347" t="n">
        <v>0</v>
      </c>
    </row>
    <row r="291" customFormat="false" ht="12.75" hidden="false" customHeight="false" outlineLevel="0" collapsed="false">
      <c r="A291" s="451"/>
      <c r="B291" s="449"/>
      <c r="C291" s="152"/>
      <c r="D291" s="346" t="n">
        <v>2017</v>
      </c>
      <c r="E291" s="343" t="n">
        <v>0</v>
      </c>
      <c r="F291" s="57" t="n">
        <v>1.32</v>
      </c>
      <c r="G291" s="53" t="n">
        <v>40</v>
      </c>
      <c r="H291" s="53" t="n">
        <f aca="false">E291*F291</f>
        <v>0</v>
      </c>
      <c r="I291" s="53" t="n">
        <f aca="false">E291*G291</f>
        <v>0</v>
      </c>
      <c r="J291" s="53" t="n">
        <v>0</v>
      </c>
      <c r="K291" s="53" t="n">
        <v>0</v>
      </c>
      <c r="L291" s="53" t="n">
        <v>0</v>
      </c>
      <c r="M291" s="53" t="n">
        <f aca="false">SUM(H291-K291)</f>
        <v>0</v>
      </c>
      <c r="N291" s="53" t="n">
        <f aca="false">I291-L291</f>
        <v>0</v>
      </c>
      <c r="O291" s="53" t="n">
        <v>0</v>
      </c>
      <c r="P291" s="347" t="n">
        <v>0</v>
      </c>
      <c r="Q291" s="347" t="n">
        <v>0</v>
      </c>
    </row>
    <row r="292" customFormat="false" ht="12.75" hidden="false" customHeight="false" outlineLevel="0" collapsed="false">
      <c r="A292" s="451"/>
      <c r="B292" s="449"/>
      <c r="C292" s="152"/>
      <c r="D292" s="346" t="n">
        <v>2018</v>
      </c>
      <c r="E292" s="343" t="n">
        <v>0</v>
      </c>
      <c r="F292" s="57" t="n">
        <v>1.32</v>
      </c>
      <c r="G292" s="53" t="n">
        <v>45</v>
      </c>
      <c r="H292" s="53" t="n">
        <f aca="false">E292*F292</f>
        <v>0</v>
      </c>
      <c r="I292" s="53" t="n">
        <f aca="false">E292*G292</f>
        <v>0</v>
      </c>
      <c r="J292" s="53" t="n">
        <v>0</v>
      </c>
      <c r="K292" s="53" t="n">
        <v>0</v>
      </c>
      <c r="L292" s="53" t="n">
        <v>0</v>
      </c>
      <c r="M292" s="53" t="n">
        <f aca="false">SUM(H292-K292)</f>
        <v>0</v>
      </c>
      <c r="N292" s="53" t="n">
        <v>0</v>
      </c>
      <c r="O292" s="53" t="n">
        <v>0</v>
      </c>
      <c r="P292" s="347" t="n">
        <v>0</v>
      </c>
      <c r="Q292" s="347" t="n">
        <v>0</v>
      </c>
    </row>
    <row r="293" customFormat="false" ht="12.75" hidden="false" customHeight="false" outlineLevel="0" collapsed="false">
      <c r="A293" s="451"/>
      <c r="B293" s="449"/>
      <c r="C293" s="152"/>
      <c r="D293" s="346" t="n">
        <v>2019</v>
      </c>
      <c r="E293" s="343" t="n">
        <v>0</v>
      </c>
      <c r="F293" s="57" t="n">
        <v>1.32</v>
      </c>
      <c r="G293" s="53" t="n">
        <v>57</v>
      </c>
      <c r="H293" s="53" t="n">
        <f aca="false">E293*F293</f>
        <v>0</v>
      </c>
      <c r="I293" s="53" t="n">
        <f aca="false">E293*G293</f>
        <v>0</v>
      </c>
      <c r="J293" s="53" t="n">
        <v>0</v>
      </c>
      <c r="K293" s="53" t="n">
        <v>0</v>
      </c>
      <c r="L293" s="53" t="n">
        <v>0</v>
      </c>
      <c r="M293" s="53" t="n">
        <f aca="false">SUM(H293-K293)</f>
        <v>0</v>
      </c>
      <c r="N293" s="53" t="n">
        <v>0</v>
      </c>
      <c r="O293" s="53" t="n">
        <v>0</v>
      </c>
      <c r="P293" s="347" t="n">
        <v>0</v>
      </c>
      <c r="Q293" s="347" t="n">
        <v>0</v>
      </c>
    </row>
    <row r="294" customFormat="false" ht="12.75" hidden="false" customHeight="false" outlineLevel="0" collapsed="false">
      <c r="A294" s="451"/>
      <c r="B294" s="449"/>
      <c r="C294" s="152"/>
      <c r="D294" s="379" t="n">
        <v>2020</v>
      </c>
      <c r="E294" s="401" t="n">
        <v>0</v>
      </c>
      <c r="F294" s="57"/>
      <c r="G294" s="53" t="n">
        <v>95</v>
      </c>
      <c r="H294" s="53"/>
      <c r="I294" s="53" t="n">
        <f aca="false">E294*G294</f>
        <v>0</v>
      </c>
      <c r="J294" s="53" t="n">
        <v>0</v>
      </c>
      <c r="K294" s="53" t="n">
        <v>0</v>
      </c>
      <c r="L294" s="53" t="n">
        <v>0</v>
      </c>
      <c r="M294" s="53" t="n">
        <v>0</v>
      </c>
      <c r="N294" s="53" t="n">
        <v>0</v>
      </c>
      <c r="O294" s="53" t="n">
        <v>19944.17</v>
      </c>
      <c r="P294" s="347" t="n">
        <v>0</v>
      </c>
      <c r="Q294" s="347" t="n">
        <v>0</v>
      </c>
    </row>
    <row r="295" customFormat="false" ht="12.75" hidden="false" customHeight="false" outlineLevel="0" collapsed="false">
      <c r="A295" s="451"/>
      <c r="B295" s="449"/>
      <c r="C295" s="152"/>
      <c r="D295" s="379" t="n">
        <v>2021</v>
      </c>
      <c r="E295" s="401" t="n">
        <v>0</v>
      </c>
      <c r="F295" s="57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  <c r="L295" s="53" t="n">
        <v>0</v>
      </c>
      <c r="M295" s="53" t="n">
        <v>0</v>
      </c>
      <c r="N295" s="53" t="n">
        <v>0</v>
      </c>
      <c r="O295" s="53" t="n">
        <v>0</v>
      </c>
      <c r="P295" s="347" t="n">
        <v>0</v>
      </c>
      <c r="Q295" s="347" t="n">
        <v>0</v>
      </c>
    </row>
    <row r="296" customFormat="false" ht="12.75" hidden="false" customHeight="false" outlineLevel="0" collapsed="false">
      <c r="A296" s="442"/>
      <c r="B296" s="449"/>
      <c r="C296" s="152"/>
      <c r="D296" s="60" t="n">
        <v>2022</v>
      </c>
      <c r="E296" s="348" t="n">
        <v>0</v>
      </c>
      <c r="F296" s="57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0</v>
      </c>
      <c r="P296" s="347" t="n">
        <v>0</v>
      </c>
      <c r="Q296" s="347" t="n">
        <v>0</v>
      </c>
    </row>
    <row r="297" customFormat="false" ht="13.5" hidden="false" customHeight="false" outlineLevel="0" collapsed="false">
      <c r="A297" s="452"/>
      <c r="B297" s="449"/>
      <c r="C297" s="152"/>
      <c r="D297" s="381" t="n">
        <v>2023</v>
      </c>
      <c r="E297" s="453" t="n">
        <v>0</v>
      </c>
      <c r="F297" s="69" t="n">
        <v>0</v>
      </c>
      <c r="G297" s="289" t="n">
        <v>0</v>
      </c>
      <c r="H297" s="289" t="n">
        <v>0</v>
      </c>
      <c r="I297" s="289" t="n">
        <v>0</v>
      </c>
      <c r="J297" s="289" t="n">
        <v>0</v>
      </c>
      <c r="K297" s="289" t="n">
        <v>0</v>
      </c>
      <c r="L297" s="289" t="n">
        <v>0</v>
      </c>
      <c r="M297" s="289" t="n">
        <v>0</v>
      </c>
      <c r="N297" s="289" t="n">
        <v>0</v>
      </c>
      <c r="O297" s="289" t="n">
        <v>0</v>
      </c>
      <c r="P297" s="359" t="n">
        <v>0</v>
      </c>
      <c r="Q297" s="359" t="n">
        <v>0</v>
      </c>
    </row>
    <row r="298" customFormat="false" ht="12.75" hidden="false" customHeight="false" outlineLevel="0" collapsed="false">
      <c r="A298" s="259"/>
      <c r="Q298" s="454"/>
    </row>
    <row r="299" customFormat="false" ht="12.75" hidden="false" customHeight="false" outlineLevel="0" collapsed="false">
      <c r="A299" s="259"/>
    </row>
    <row r="300" customFormat="false" ht="30.75" hidden="false" customHeight="true" outlineLevel="0" collapsed="false">
      <c r="A300" s="259"/>
      <c r="B300" s="455"/>
      <c r="C300" s="455"/>
      <c r="D300" s="455"/>
      <c r="E300" s="455"/>
      <c r="F300" s="455"/>
      <c r="G300" s="455"/>
      <c r="H300" s="455"/>
      <c r="I300" s="455"/>
      <c r="J300" s="455"/>
      <c r="K300" s="455"/>
      <c r="M300" s="455"/>
      <c r="N300" s="455"/>
      <c r="O300" s="455"/>
      <c r="P300" s="455"/>
    </row>
    <row r="301" customFormat="false" ht="12.75" hidden="false" customHeight="false" outlineLevel="0" collapsed="false">
      <c r="A301" s="259"/>
    </row>
    <row r="302" customFormat="false" ht="12.75" hidden="false" customHeight="false" outlineLevel="0" collapsed="false">
      <c r="A302" s="259"/>
      <c r="B302" s="456"/>
      <c r="C302" s="456"/>
      <c r="D302" s="456"/>
      <c r="E302" s="456"/>
      <c r="F302" s="456"/>
      <c r="G302" s="456"/>
      <c r="H302" s="456"/>
      <c r="I302" s="456"/>
      <c r="J302" s="456"/>
      <c r="K302" s="456"/>
      <c r="L302" s="456"/>
      <c r="M302" s="456"/>
      <c r="N302" s="456"/>
      <c r="O302" s="456"/>
      <c r="P302" s="456"/>
      <c r="Q302" s="456"/>
    </row>
    <row r="304" customFormat="false" ht="12.75" hidden="false" customHeight="false" outlineLevel="0" collapsed="false">
      <c r="D304" s="457"/>
    </row>
  </sheetData>
  <mergeCells count="77">
    <mergeCell ref="A1:Q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B8:B58"/>
    <mergeCell ref="C8:C19"/>
    <mergeCell ref="D12:D13"/>
    <mergeCell ref="D14:D15"/>
    <mergeCell ref="D16:D19"/>
    <mergeCell ref="D22:D23"/>
    <mergeCell ref="C24:C29"/>
    <mergeCell ref="C32:C37"/>
    <mergeCell ref="C40:C45"/>
    <mergeCell ref="C48:C55"/>
    <mergeCell ref="C56:C61"/>
    <mergeCell ref="C64:C69"/>
    <mergeCell ref="C72:C79"/>
    <mergeCell ref="C80:C87"/>
    <mergeCell ref="C88:C93"/>
    <mergeCell ref="C96:C103"/>
    <mergeCell ref="B104:B146"/>
    <mergeCell ref="C104:C120"/>
    <mergeCell ref="D115:D116"/>
    <mergeCell ref="D117:D118"/>
    <mergeCell ref="D119:D120"/>
    <mergeCell ref="D121:D123"/>
    <mergeCell ref="D124:D125"/>
    <mergeCell ref="C126:C135"/>
    <mergeCell ref="C136:C145"/>
    <mergeCell ref="C146:C148"/>
    <mergeCell ref="B149:B151"/>
    <mergeCell ref="B152:B164"/>
    <mergeCell ref="A165:A175"/>
    <mergeCell ref="B165:B170"/>
    <mergeCell ref="C165:C175"/>
    <mergeCell ref="F165:F175"/>
    <mergeCell ref="B171:B175"/>
    <mergeCell ref="A178:A188"/>
    <mergeCell ref="B178:B183"/>
    <mergeCell ref="C178:C191"/>
    <mergeCell ref="B184:B188"/>
    <mergeCell ref="B192:B205"/>
    <mergeCell ref="C192:C205"/>
    <mergeCell ref="F192:F202"/>
    <mergeCell ref="A193:A204"/>
    <mergeCell ref="A206:A216"/>
    <mergeCell ref="B206:B218"/>
    <mergeCell ref="C206:C216"/>
    <mergeCell ref="A219:A229"/>
    <mergeCell ref="B219:B232"/>
    <mergeCell ref="C219:C229"/>
    <mergeCell ref="A233:A243"/>
    <mergeCell ref="B233:B245"/>
    <mergeCell ref="C233:C243"/>
    <mergeCell ref="F233:F243"/>
    <mergeCell ref="B246:B258"/>
    <mergeCell ref="C246:C256"/>
    <mergeCell ref="F246:F256"/>
    <mergeCell ref="B259:B271"/>
    <mergeCell ref="C259:C271"/>
    <mergeCell ref="F259:F268"/>
    <mergeCell ref="A272:A282"/>
    <mergeCell ref="B272:B282"/>
    <mergeCell ref="C272:C282"/>
    <mergeCell ref="B285:B297"/>
    <mergeCell ref="C285:C297"/>
    <mergeCell ref="B302:Q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2-01-11T09:34:24Z</cp:lastPrinted>
  <dcterms:modified xsi:type="dcterms:W3CDTF">2025-05-20T11:09:53Z</dcterms:modified>
  <cp:revision>0</cp:revision>
  <dc:subject/>
  <dc:title/>
</cp:coreProperties>
</file>