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0.0"/>
    <numFmt numFmtId="171" formatCode="General"/>
    <numFmt numFmtId="172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
</Relationships>
</file>

<file path=xl/revisions/revisionHeaders.xml><?xml version="1.0" encoding="utf-8"?>
<headers xmlns="http://schemas.openxmlformats.org/spreadsheetml/2006/main" xmlns:r="http://schemas.openxmlformats.org/officeDocument/2006/relationships" guid="{B939793F-A85B-412C-A0A9-9A955C04F631}">
  <header guid="{93EDA19F-676C-494B-931F-CA0306FAA0FB}" dateTime="2017-01-26T15:49:00.000000000Z" userName="atanasova2" r:id="rId1" minRId="1" maxRId="1" maxSheetId="2">
    <sheetIdMap count="1">
      <sheetId val="1"/>
    </sheetIdMap>
  </header>
  <header guid="{3F656F45-2A9F-4F4E-8FA3-23BB0D3B46F8}" dateTime="2017-02-07T11:43:00.000000000Z" userName="atanasova2" r:id="rId2" minRId="2" maxRId="25" maxSheetId="2">
    <sheetIdMap count="1">
      <sheetId val="1"/>
    </sheetIdMap>
  </header>
  <header guid="{A3AAAD05-80D7-4A47-8EF4-E61197833ED6}" dateTime="2017-02-07T11:45:00.000000000Z" userName="atanasova2" r:id="rId3" minRId="26" maxRId="39" maxSheetId="2">
    <sheetIdMap count="1">
      <sheetId val="1"/>
    </sheetIdMap>
  </header>
  <header guid="{45BB6BD6-845F-463B-83BE-2543CF6D7471}" dateTime="2017-02-07T11:48:00.000000000Z" userName="atanasova2" r:id="rId4" minRId="40" maxRId="45" maxSheetId="2">
    <sheetIdMap count="1">
      <sheetId val="1"/>
    </sheetIdMap>
  </header>
  <header guid="{54EF8F08-CD9E-49CD-922F-DFE271ABADB6}" dateTime="2017-02-07T11:49:00.000000000Z" userName="atanasova2" r:id="rId5" minRId="46" maxRId="49" maxSheetId="2">
    <sheetIdMap count="1">
      <sheetId val="1"/>
    </sheetIdMap>
  </header>
  <header guid="{416F3C81-A0DF-475F-BCC1-8264B80537AE}" dateTime="2017-02-07T12:03:00.000000000Z" userName="atanasova2" r:id="rId6" minRId="50" maxRId="58" maxSheetId="2">
    <sheetIdMap count="1">
      <sheetId val="1"/>
    </sheetIdMap>
  </header>
  <header guid="{A30A7E92-E150-4778-BC78-B1900C23F93E}" dateTime="2017-02-07T12:10:00.000000000Z" userName="atanasova2" r:id="rId7" minRId="59" maxRId="59" maxSheetId="2">
    <sheetIdMap count="1">
      <sheetId val="1"/>
    </sheetIdMap>
  </header>
  <header guid="{A26C72C0-0EE1-406A-997D-D69E7E64EC95}" dateTime="2017-02-07T12:14:00.000000000Z" userName="atanasova2" r:id="rId8" minRId="60" maxRId="70" maxSheetId="2">
    <sheetIdMap count="1">
      <sheetId val="1"/>
    </sheetIdMap>
  </header>
  <header guid="{BA2728E3-4D44-4BEA-B261-45ADECB76119}" dateTime="2017-02-07T12:18:00.000000000Z" userName="atanasova2" r:id="rId9" minRId="71" maxRId="80" maxSheetId="2">
    <sheetIdMap count="1">
      <sheetId val="1"/>
    </sheetIdMap>
  </header>
  <header guid="{903BEFC6-B31F-4B1C-80BC-66AE6A98C1F2}" dateTime="2017-02-07T12:19:00.000000000Z" userName="atanasova2" r:id="rId10" minRId="81" maxRId="84" maxSheetId="2">
    <sheetIdMap count="1">
      <sheetId val="1"/>
    </sheetIdMap>
  </header>
  <header guid="{EEFF3E10-B02A-4DF5-BAA0-A62479550E6D}" dateTime="2017-02-07T12:21:00.000000000Z" userName="atanasova2" r:id="rId11" minRId="85" maxRId="96" maxSheetId="2">
    <sheetIdMap count="1">
      <sheetId val="1"/>
    </sheetIdMap>
  </header>
  <header guid="{6840D3B1-1F45-40EB-B3E0-F0721F5566F9}" dateTime="2017-02-07T12:58:00.000000000Z" userName="atanasova2" r:id="rId12" minRId="97" maxRId="99" maxSheetId="2">
    <sheetIdMap count="1">
      <sheetId val="1"/>
    </sheetIdMap>
  </header>
  <header guid="{61097598-6495-463B-8304-95A7D10FADAF}" dateTime="2017-02-07T13:01:00.000000000Z" userName="atanasova2" r:id="rId13" minRId="100" maxRId="101" maxSheetId="2">
    <sheetIdMap count="1">
      <sheetId val="1"/>
    </sheetIdMap>
  </header>
  <header guid="{E9CA5E3C-6474-46C4-A755-1166E35162A2}" dateTime="2017-02-07T14:01:00.000000000Z" userName="atanasova2" r:id="rId14" minRId="102" maxRId="344" maxSheetId="2">
    <sheetIdMap count="1">
      <sheetId val="1"/>
    </sheetIdMap>
  </header>
  <header guid="{C8C129BD-3C47-4E52-8AC7-230972C8B8C2}" dateTime="2017-02-07T14:11:00.000000000Z" userName="atanasova2" r:id="rId15" minRId="345" maxRId="345" maxSheetId="2">
    <sheetIdMap count="1">
      <sheetId val="1"/>
    </sheetIdMap>
  </header>
  <header guid="{F0FD2274-44F1-4174-BC80-6AC4779D8F19}" dateTime="2017-02-07T14:38:00.000000000Z" userName="atanasova2" r:id="rId16" minRId="346" maxRId="391" maxSheetId="2">
    <sheetIdMap count="1">
      <sheetId val="1"/>
    </sheetIdMap>
  </header>
  <header guid="{616EC0AF-F096-4872-98ED-324D99BACE7D}" dateTime="2017-02-07T14:41:00.000000000Z" userName="atanasova2" r:id="rId17" minRId="392" maxRId="394" maxSheetId="2">
    <sheetIdMap count="1">
      <sheetId val="1"/>
    </sheetIdMap>
  </header>
  <header guid="{EC215DA3-85E3-4EDE-98E4-815727722278}" dateTime="2017-02-07T14:44:00.000000000Z" userName="atanasova2" r:id="rId18" minRId="395" maxRId="403" maxSheetId="2">
    <sheetIdMap count="1">
      <sheetId val="1"/>
    </sheetIdMap>
  </header>
  <header guid="{CCE9547B-B433-4FC7-83D1-B7ABEDB33F81}" dateTime="2017-02-07T15:40:00.000000000Z" userName="atanasova2" r:id="rId19" minRId="404" maxRId="467" maxSheetId="2">
    <sheetIdMap count="1">
      <sheetId val="1"/>
    </sheetIdMap>
  </header>
  <header guid="{DFDFC060-06B5-473D-BB21-6B2CF9920613}" dateTime="2017-02-07T15:41:00.000000000Z" userName="atanasova2" r:id="rId20" minRId="468" maxRId="482" maxSheetId="2">
    <sheetIdMap count="1">
      <sheetId val="1"/>
    </sheetIdMap>
  </header>
  <header guid="{42B79E6E-63AA-4524-954F-FFF8F0F47C56}" dateTime="2017-02-07T15:44:00.000000000Z" userName="atanasova2" r:id="rId21" minRId="483" maxRId="490" maxSheetId="2">
    <sheetIdMap count="1">
      <sheetId val="1"/>
    </sheetIdMap>
  </header>
  <header guid="{2671B043-4A86-4BCC-8647-4DF467ECE110}" dateTime="2017-02-07T15:49:00.000000000Z" userName="atanasova2" r:id="rId22" minRId="491" maxRId="507" maxSheetId="2">
    <sheetIdMap count="1">
      <sheetId val="1"/>
    </sheetIdMap>
  </header>
  <header guid="{0E803852-0520-4999-B605-13A4BC402908}" dateTime="2017-02-07T16:26:00.000000000Z" userName="atanasova2" r:id="rId23" minRId="508" maxRId="534" maxSheetId="2">
    <sheetIdMap count="1">
      <sheetId val="1"/>
    </sheetIdMap>
  </header>
  <header guid="{49D9C8EF-5603-4D4D-9282-7BC08CC8D54F}" dateTime="2017-02-07T16:29:00.000000000Z" userName="atanasova2" r:id="rId24" minRId="535" maxRId="538" maxSheetId="2">
    <sheetIdMap count="1">
      <sheetId val="1"/>
    </sheetIdMap>
  </header>
  <header guid="{C636F3CC-8F6C-43A4-8FDA-6E363A664C20}" dateTime="2017-02-07T16:30:00.000000000Z" userName="atanasova2" r:id="rId25" minRId="539" maxRId="556" maxSheetId="2">
    <sheetIdMap count="1">
      <sheetId val="1"/>
    </sheetIdMap>
  </header>
  <header guid="{F035E129-6F46-4689-A435-47D6437006E8}" dateTime="2017-02-07T16:31:00.000000000Z" userName="atanasova2" r:id="rId26" minRId="557" maxRId="565" maxSheetId="2">
    <sheetIdMap count="1">
      <sheetId val="1"/>
    </sheetIdMap>
  </header>
  <header guid="{F2D7667F-FB6A-44D6-8334-F77652B392BF}" dateTime="2017-02-07T17:01:00.000000000Z" userName="atanasova2" r:id="rId27" minRId="566" maxRId="618" maxSheetId="2">
    <sheetIdMap count="1">
      <sheetId val="1"/>
    </sheetIdMap>
  </header>
  <header guid="{51B30A62-B11E-47D6-B122-F431BCAA4F66}" dateTime="2017-02-07T17:05:00.000000000Z" userName="atanasova2" r:id="rId28" minRId="619" maxRId="639" maxSheetId="2">
    <sheetIdMap count="1">
      <sheetId val="1"/>
    </sheetIdMap>
  </header>
  <header guid="{5C05A67E-0422-4A75-A1F4-A130F9226FFF}" dateTime="2017-02-07T17:06:00.000000000Z" userName="atanasova2" r:id="rId29" minRId="640" maxRId="640" maxSheetId="2">
    <sheetIdMap count="1">
      <sheetId val="1"/>
    </sheetIdMap>
  </header>
  <header guid="{0EF88346-474D-4CE6-BAF6-9AE0A698AB53}" dateTime="2017-02-08T09:41:00.000000000Z" userName="atanasova2" r:id="rId30" minRId="641" maxRId="648" maxSheetId="2">
    <sheetIdMap count="1">
      <sheetId val="1"/>
    </sheetIdMap>
  </header>
  <header guid="{888A9BA8-9153-433C-A658-4B100BB12DB4}" dateTime="2017-02-08T09:54:00.000000000Z" userName="atanasova2" r:id="rId31" minRId="649" maxRId="672" maxSheetId="2">
    <sheetIdMap count="1">
      <sheetId val="1"/>
    </sheetIdMap>
  </header>
  <header guid="{A0786C89-04CF-4CCE-8136-0BB00AFB157D}" dateTime="2017-02-08T09:59:00.000000000Z" userName="atanasova2" r:id="rId32" minRId="673" maxRId="691" maxSheetId="2">
    <sheetIdMap count="1">
      <sheetId val="1"/>
    </sheetIdMap>
  </header>
  <header guid="{5A1B4DBE-33B1-4D2E-A8CD-FFC15121E3B2}" dateTime="2017-02-08T10:09:00.000000000Z" userName="atanasova2" r:id="rId33" minRId="692" maxRId="716" maxSheetId="2">
    <sheetIdMap count="1">
      <sheetId val="1"/>
    </sheetIdMap>
  </header>
  <header guid="{8F456796-A815-4060-9F8B-1E6C05CF3BAF}" dateTime="2017-02-08T10:10:00.000000000Z" userName="atanasova2" r:id="rId34" minRId="717" maxRId="725" maxSheetId="2">
    <sheetIdMap count="1">
      <sheetId val="1"/>
    </sheetIdMap>
  </header>
  <header guid="{1662AAF1-DCC7-4547-8F02-CEAE3FE332A8}" dateTime="2017-02-08T10:27:00.000000000Z" userName="atanasova2" r:id="rId35" minRId="726" maxRId="778" maxSheetId="2">
    <sheetIdMap count="1">
      <sheetId val="1"/>
    </sheetIdMap>
  </header>
  <header guid="{975342B8-70D4-428A-882B-51997B83A8AA}" dateTime="2017-02-08T10:30:00.000000000Z" userName="atanasova2" r:id="rId36" minRId="779" maxRId="783" maxSheetId="2">
    <sheetIdMap count="1">
      <sheetId val="1"/>
    </sheetIdMap>
  </header>
  <header guid="{48AD8824-D5E7-49D3-B707-6423B1FCD9F4}" dateTime="2017-02-08T10:32:00.000000000Z" userName="atanasova2" r:id="rId37" minRId="784" maxRId="786" maxSheetId="2">
    <sheetIdMap count="1">
      <sheetId val="1"/>
    </sheetIdMap>
  </header>
  <header guid="{AA353C8E-2163-4551-B7B3-DC1D3415D391}" dateTime="2017-02-08T10:39:00.000000000Z" userName="atanasova2" r:id="rId38" minRId="787" maxRId="811" maxSheetId="2">
    <sheetIdMap count="1">
      <sheetId val="1"/>
    </sheetIdMap>
  </header>
  <header guid="{59775967-290F-47DB-BC8F-5A410C325DDA}" dateTime="2017-02-08T11:53:00.000000000Z" userName="atanasova2" r:id="rId39" minRId="812" maxRId="825" maxSheetId="2">
    <sheetIdMap count="1">
      <sheetId val="1"/>
    </sheetIdMap>
  </header>
  <header guid="{6A984935-585C-454E-B896-D7259844DF50}" dateTime="2017-02-08T11:57:00.000000000Z" userName="atanasova2" r:id="rId40" minRId="826" maxRId="848" maxSheetId="2">
    <sheetIdMap count="1">
      <sheetId val="1"/>
    </sheetIdMap>
  </header>
  <header guid="{3C601CA5-7422-48CD-A93C-D13EFF84F161}" dateTime="2017-02-08T12:07:00.000000000Z" userName="atanasova2" r:id="rId41" minRId="849" maxRId="951" maxSheetId="2">
    <sheetIdMap count="1">
      <sheetId val="1"/>
    </sheetIdMap>
  </header>
  <header guid="{9BB7FBC0-328A-4B82-B2CC-3EA89606DFA0}" dateTime="2017-02-08T12:12:00.000000000Z" userName="atanasova2" r:id="rId42" minRId="952" maxRId="964" maxSheetId="2">
    <sheetIdMap count="1">
      <sheetId val="1"/>
    </sheetIdMap>
  </header>
  <header guid="{E493516B-7896-41F9-986E-77D4B0E679D8}" dateTime="2017-02-08T12:23:00.000000000Z" userName="atanasova2" r:id="rId43" minRId="965" maxRId="999" maxSheetId="2">
    <sheetIdMap count="1">
      <sheetId val="1"/>
    </sheetIdMap>
  </header>
  <header guid="{A12C9F73-21FB-4404-A45B-DC30A83A702C}" dateTime="2017-02-08T12:24:00.000000000Z" userName="atanasova2" r:id="rId44" minRId="1000" maxRId="1001" maxSheetId="2">
    <sheetIdMap count="1">
      <sheetId val="1"/>
    </sheetIdMap>
  </header>
  <header guid="{F449C132-CBB7-4629-983F-812896143704}" dateTime="2017-02-08T12:38:00.000000000Z" userName="atanasova2" r:id="rId45" minRId="1002" maxRId="1111" maxSheetId="2">
    <sheetIdMap count="1">
      <sheetId val="1"/>
    </sheetIdMap>
  </header>
  <header guid="{C5CE5837-6064-4367-8CAE-6C7906FFBF2E}" dateTime="2017-02-08T12:44:00.000000000Z" userName="atanasova2" r:id="rId46" minRId="1112" maxRId="1116" maxSheetId="2">
    <sheetIdMap count="1">
      <sheetId val="1"/>
    </sheetIdMap>
  </header>
  <header guid="{2B254BFB-ED4B-4E77-8430-C2E85F7FAB3C}" dateTime="2017-02-08T13:50:00.000000000Z" userName="atanasova2" r:id="rId47" minRId="1117" maxRId="1123" maxSheetId="2">
    <sheetIdMap count="1">
      <sheetId val="1"/>
    </sheetIdMap>
  </header>
  <header guid="{F7880B61-83D5-4C1C-BCA0-195FA60C762B}" dateTime="2017-02-08T13:53:00.000000000Z" userName="atanasova2" r:id="rId48" minRId="1124" maxRId="1137" maxSheetId="2">
    <sheetIdMap count="1">
      <sheetId val="1"/>
    </sheetIdMap>
  </header>
  <header guid="{A0DB9EDF-05E7-48E9-8B1B-F7900DE79BEF}" dateTime="2017-02-08T14:13:00.000000000Z" userName="atanasova2" r:id="rId49" minRId="1138" maxRId="1178" maxSheetId="2">
    <sheetIdMap count="1">
      <sheetId val="1"/>
    </sheetIdMap>
  </header>
  <header guid="{DC667DAF-89DE-4467-8551-E4A5531951A0}" dateTime="2017-02-08T15:21:00.000000000Z" userName="atanasova2" r:id="rId50" minRId="1179" maxRId="1180" maxSheetId="2">
    <sheetIdMap count="1">
      <sheetId val="1"/>
    </sheetIdMap>
  </header>
  <header guid="{B27C2D5F-DD07-4D9A-B141-E3CDE81BA5E5}" dateTime="2017-02-08T15:22:00.000000000Z" userName="atanasova2" r:id="rId51" minRId="1181" maxRId="1181" maxSheetId="2">
    <sheetIdMap count="1">
      <sheetId val="1"/>
    </sheetIdMap>
  </header>
  <header guid="{9AF252A4-FDE2-4962-B3E7-F3C3FDAAED1C}" dateTime="2017-02-08T15:23:00.000000000Z" userName="atanasova2" r:id="rId52" minRId="1182" maxRId="1182" maxSheetId="2">
    <sheetIdMap count="1">
      <sheetId val="1"/>
    </sheetIdMap>
  </header>
  <header guid="{EC5C90C3-3452-4861-8AB6-E38ACB661BF9}" dateTime="2017-02-08T15:26:00.000000000Z" userName="atanasova2" r:id="rId53" minRId="1183" maxRId="1184" maxSheetId="2">
    <sheetIdMap count="1">
      <sheetId val="1"/>
    </sheetIdMap>
  </header>
  <header guid="{BDB7F10D-7D02-4743-8169-BDC1CD3311D8}" dateTime="2017-02-08T15:28:00.000000000Z" userName="atanasova2" r:id="rId54" minRId="1185" maxRId="1186" maxSheetId="2">
    <sheetIdMap count="1">
      <sheetId val="1"/>
    </sheetIdMap>
  </header>
  <header guid="{B939793F-A85B-412C-A0A9-9A955C04F631}" dateTime="2017-02-08T15:32:00.000000000Z" userName="atanasova2" r:id="rId55" minRId="1187" maxRId="119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24" t="n">
      <v>7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1" ua="false" sId="1">
    <oc r="L23" t="n">
      <v>5396.4</v>
    </oc>
    <nc r="L23" t="n">
      <v>5280</v>
    </nc>
  </rcc>
  <rcc rId="82" ua="false" sId="1">
    <oc r="K23" t="n">
      <v>5280</v>
    </oc>
    <nc r="K23" t="n">
      <v>116.4</v>
    </nc>
  </rcc>
  <rcc rId="83" ua="false" sId="1">
    <nc r="M23" t="n">
      <v>495.67</v>
    </nc>
  </rcc>
  <rcc rId="84" ua="false" sId="1">
    <nc r="N23" t="n">
      <v>1643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nc r="E23" t="n">
      <v>683</v>
    </nc>
  </rcc>
  <rcc rId="86" ua="false" sId="1">
    <nc r="F23" t="n">
      <v>0.97</v>
    </nc>
  </rcc>
  <rcc rId="87" ua="false" sId="1">
    <nc r="G23" t="n">
      <v>28</v>
    </nc>
  </rcc>
  <rcc rId="88" ua="false" sId="1">
    <nc r="H23" t="n">
      <v>662.51</v>
    </nc>
  </rcc>
  <rcc rId="89" ua="false" sId="1">
    <nc r="I23" t="n">
      <v>19124</v>
    </nc>
  </rcc>
  <rcc rId="90" ua="false" sId="1">
    <nc r="J23" t="n">
      <v>19786.51</v>
    </nc>
  </rcc>
  <rcc rId="91" ua="false" sId="1">
    <nc r="K23" t="n">
      <v>0</v>
    </nc>
  </rcc>
  <rcc rId="92" ua="false" sId="1">
    <nc r="L23" t="n">
      <v>0</v>
    </nc>
  </rcc>
  <rcc rId="93" ua="false" sId="1">
    <nc r="M23" t="n">
      <v>662.51</v>
    </nc>
  </rcc>
  <rcc rId="94" ua="false" sId="1">
    <nc r="N23" t="n">
      <v>19124</v>
    </nc>
  </rcc>
  <rcc rId="95" ua="false" sId="1">
    <nc r="Q23" t="n">
      <v>0</v>
    </nc>
  </rcc>
  <rcc rId="96" ua="false" sId="1">
    <nc r="Q23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7" ua="false" sId="1">
    <nc r="R7" t="n">
      <v>18</v>
    </nc>
  </rcc>
  <rcc rId="98" ua="false" sId="1">
    <nc r="S7" t="n">
      <v>19</v>
    </nc>
  </rcc>
  <rcc rId="99" ua="false" sId="1">
    <nc r="R6" t="inlineStr">
      <is>
        <r>
          <rPr>
            <sz val="10"/>
            <color rgb="FF000000"/>
            <rFont val="Arial"/>
            <family val="2"/>
          </rPr>
          <t xml:space="preserve">Депонирани колич.неопасни отп.,за които отч. се увеличават с 15 %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0" ua="false" sId="1">
    <oc r="Q3" t="inlineStr">
      <is>
        <r>
          <rPr>
            <sz val="10"/>
            <color rgb="FF000000"/>
            <rFont val="Arial"/>
            <family val="2"/>
          </rPr>
          <t xml:space="preserve">Изразходвани</t>
        </r>
      </is>
    </oc>
    <nc r="Q3" t="inlineStr">
      <is>
        <r>
          <rPr>
            <sz val="10"/>
            <color rgb="FF000000"/>
            <rFont val="Arial"/>
            <family val="2"/>
          </rPr>
          <t xml:space="preserve">Изразходени средства, лв.</t>
        </r>
      </is>
    </nc>
  </rcc>
  <rcc rId="101" ua="false" sId="1">
    <nc r="S6" t="inlineStr">
      <is>
        <r>
          <rPr>
            <sz val="10"/>
            <color rgb="FF000000"/>
            <rFont val="Arial"/>
            <family val="2"/>
          </rPr>
          <t xml:space="preserve">Дължими отл. по чл.20,ал3 от Наредба № 7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2" ua="false" sId="1" eol="0" ref="22:22" action="insertRow"/>
  <rrc rId="103" ua="false" sId="1" eol="0" ref="19:19" action="insertRow"/>
  <rcc rId="104" ua="false" sId="1">
    <nc r="D19" t="n">
      <v>2011</v>
    </nc>
  </rcc>
  <rcc rId="105" ua="false" sId="1">
    <nc r="D22" t="n">
      <v>2012</v>
    </nc>
  </rcc>
  <rcc rId="106" ua="false" sId="1">
    <nc r="E22" t="n">
      <v>1495</v>
    </nc>
  </rcc>
  <rcc rId="107" ua="false" sId="1">
    <nc r="E19" t="n">
      <v>2207</v>
    </nc>
  </rcc>
  <rcc rId="108" ua="false" sId="1">
    <nc r="F22" t="inlineStr">
      <is>
        <r>
          <rPr>
            <sz val="10"/>
            <color rgb="FF000000"/>
            <rFont val="Arial"/>
            <family val="2"/>
          </rPr>
          <t xml:space="preserve">4,40/0,97</t>
        </r>
      </is>
    </nc>
  </rcc>
  <rcc rId="109" ua="false" sId="1">
    <nc r="F19" t="n">
      <v>4.4</v>
    </nc>
  </rcc>
  <rcc rId="110" ua="false" sId="1">
    <nc r="G22" t="n">
      <v>18</v>
    </nc>
  </rcc>
  <rcc rId="111" ua="false" sId="1">
    <nc r="G19" t="n">
      <v>6</v>
    </nc>
  </rcc>
  <rcc rId="112" ua="false" sId="1">
    <nc r="H22" t="n">
      <v>5823.4</v>
    </nc>
  </rcc>
  <rcc rId="113" ua="false" sId="1">
    <nc r="H19" t="n">
      <v>9710.8</v>
    </nc>
  </rcc>
  <rcc rId="114" ua="false" sId="1">
    <nc r="I22" t="n">
      <v>26910</v>
    </nc>
  </rcc>
  <rcc rId="115" ua="false" sId="1">
    <nc r="I19" t="n">
      <v>13242</v>
    </nc>
  </rcc>
  <rcc rId="116" ua="false" sId="1">
    <nc r="J22" t="n">
      <v>32733.4</v>
    </nc>
  </rcc>
  <rcc rId="117" ua="false" sId="1">
    <nc r="J19" t="n">
      <v>22952.8</v>
    </nc>
  </rcc>
  <rcc rId="118" ua="false" sId="1">
    <nc r="K22" t="n">
      <v>6432.8</v>
    </nc>
  </rcc>
  <rcc rId="119" ua="false" sId="1">
    <nc r="K19" t="n">
      <v>3278</v>
    </nc>
  </rcc>
  <rcc rId="120" ua="false" sId="1">
    <nc r="L22" t="n">
      <v>2000</v>
    </nc>
  </rcc>
  <rcc rId="121" ua="false" sId="1">
    <nc r="L19" t="n">
      <v>0</v>
    </nc>
  </rcc>
  <rcc rId="122" ua="false" sId="1">
    <nc r="M22" t="n">
      <v>-609.4</v>
    </nc>
  </rcc>
  <rcc rId="123" ua="false" sId="1">
    <nc r="M19" t="n">
      <v>6432.8</v>
    </nc>
  </rcc>
  <rcc rId="124" ua="false" sId="1">
    <nc r="N22" t="n">
      <v>24910</v>
    </nc>
  </rcc>
  <rcc rId="125" ua="false" sId="1">
    <nc r="N19" t="n">
      <v>13242</v>
    </nc>
  </rcc>
  <rcc rId="126" ua="false" sId="1">
    <nc r="Q19" t="n">
      <v>0</v>
    </nc>
  </rcc>
  <rcc rId="127" ua="false" sId="1">
    <nc r="Q22" t="n">
      <v>0</v>
    </nc>
  </rcc>
  <rcc rId="128" ua="false" sId="1">
    <oc r="L23" t="n">
      <v>4444</v>
    </oc>
    <nc r="L23" t="n">
      <v>4440</v>
    </nc>
  </rcc>
  <rcc rId="129" ua="false" sId="1">
    <nc r="Q23" t="n">
      <f>SUM(Q19:Q22)</f>
    </nc>
  </rcc>
  <rcc rId="130" ua="false" sId="1">
    <nc r="C19" t="inlineStr">
      <is>
        <r>
          <rPr>
            <sz val="10"/>
            <color rgb="FF000000"/>
            <rFont val="Arial"/>
            <family val="2"/>
          </rPr>
          <t xml:space="preserve">община Батак</t>
        </r>
      </is>
    </nc>
  </rcc>
  <rrc rId="131" ua="false" sId="1" eol="0" ref="16:16" action="insertRow"/>
  <rrc rId="132" ua="false" sId="1" eol="0" ref="15:15" action="insertRow"/>
  <rrc rId="133" ua="false" sId="1" eol="0" ref="20:20" action="insertRow"/>
  <rcc rId="134" ua="false" sId="1">
    <nc r="D20" t="n">
      <v>2016</v>
    </nc>
  </rcc>
  <rcc rId="135" ua="false" sId="1">
    <nc r="E20" t="n">
      <v>672</v>
    </nc>
  </rcc>
  <rcc rId="136" ua="false" sId="1">
    <nc r="F20" t="n">
      <v>0.97</v>
    </nc>
  </rcc>
  <rcc rId="137" ua="false" sId="1">
    <nc r="G20" t="n">
      <v>36</v>
    </nc>
  </rcc>
  <rcc rId="138" ua="false" sId="1">
    <nc r="H20" t="n">
      <v>651.84</v>
    </nc>
  </rcc>
  <rcc rId="139" ua="false" sId="1">
    <nc r="I20" t="n">
      <v>24192</v>
    </nc>
  </rcc>
  <rcc rId="140" ua="false" sId="1">
    <nc r="J20" t="n">
      <v>24843.84</v>
    </nc>
  </rcc>
  <rcc rId="141" ua="false" sId="1">
    <nc r="K20" t="n">
      <v>0</v>
    </nc>
  </rcc>
  <rcc rId="142" ua="false" sId="1">
    <nc r="L20" t="n">
      <v>475.79</v>
    </nc>
  </rcc>
  <rcc rId="143" ua="false" sId="1">
    <nc r="M20" t="n">
      <v>555.81</v>
    </nc>
  </rcc>
  <rcc rId="144" ua="false" sId="1">
    <nc r="N20" t="n">
      <v>23716.21</v>
    </nc>
  </rcc>
  <rcc rId="145" ua="false" sId="1">
    <nc r="E22" t="n">
      <f>SUM(E15:E20)</f>
    </nc>
  </rcc>
  <rcc rId="146" ua="false" sId="1">
    <nc r="H22" t="n">
      <f>SUM(H15:H20)</f>
    </nc>
  </rcc>
  <rcc rId="147" ua="false" sId="1">
    <nc r="I22" t="n">
      <f>SUM(I15:I20)</f>
    </nc>
  </rcc>
  <rcc rId="148" ua="false" sId="1">
    <nc r="J22" t="n">
      <f>SUM(J15:J20)</f>
    </nc>
  </rcc>
  <rcc rId="149" ua="false" sId="1">
    <nc r="K22" t="n">
      <f>SUM(K15:K20)</f>
    </nc>
  </rcc>
  <rcc rId="150" ua="false" sId="1">
    <nc r="L22" t="n">
      <f>SUM(L15:L20)</f>
    </nc>
  </rcc>
  <rcc rId="151" ua="false" sId="1">
    <nc r="M22" t="n">
      <f>SUM(M15:M20)</f>
    </nc>
  </rcc>
  <rcc rId="152" ua="false" sId="1">
    <nc r="N22" t="n">
      <f>SUM(N15:N20)</f>
    </nc>
  </rcc>
  <rcc rId="153" ua="false" sId="1">
    <oc r="A23" t="inlineStr">
      <is>
        <r>
          <rPr>
            <sz val="10"/>
            <color rgb="FF000000"/>
            <rFont val="Arial"/>
            <family val="2"/>
          </rPr>
          <t xml:space="preserve">Общо               2011-2015</t>
        </r>
      </is>
    </oc>
    <nc r="A23"/>
  </rcc>
  <rcc rId="154" ua="false" sId="1">
    <oc r="E23" t="n">
      <v>6031</v>
    </oc>
    <nc r="E23"/>
  </rcc>
  <rcc rId="155" ua="false" sId="1">
    <oc r="H23" t="n">
      <v>17793.33</v>
    </oc>
    <nc r="H23"/>
  </rcc>
  <rcc rId="156" ua="false" sId="1">
    <oc r="I23" t="n">
      <v>111440</v>
    </oc>
    <nc r="I23"/>
  </rcc>
  <rcc rId="157" ua="false" sId="1">
    <oc r="J23" t="n">
      <v>129233.33</v>
    </oc>
    <nc r="J23"/>
  </rcc>
  <rcc rId="158" ua="false" sId="1">
    <oc r="K23" t="n">
      <v>16655.2</v>
    </oc>
    <nc r="K23"/>
  </rcc>
  <rcc rId="159" ua="false" sId="1">
    <oc r="L23" t="n">
      <v>11720</v>
    </oc>
    <nc r="L23"/>
  </rcc>
  <rcc rId="160" ua="false" sId="1">
    <oc r="M23" t="n">
      <v>1138.13</v>
    </oc>
    <nc r="M23"/>
  </rcc>
  <rcc rId="161" ua="false" sId="1">
    <oc r="N23" t="n">
      <v>99720</v>
    </oc>
    <nc r="N23"/>
  </rcc>
  <rcc rId="162" ua="false" sId="1">
    <oc r="A23" t="n">
      <v>2016</v>
    </oc>
    <nc r="A23"/>
  </rcc>
  <rcc rId="163" ua="false" sId="1">
    <oc r="B23" t="inlineStr">
      <is>
        <r>
          <rPr>
            <sz val="10"/>
            <color rgb="FF000000"/>
            <rFont val="Arial"/>
            <family val="2"/>
          </rPr>
          <t xml:space="preserve">Общинско депо-Батак</t>
        </r>
      </is>
    </oc>
    <nc r="B23"/>
  </rcc>
  <rcc rId="164" ua="false" sId="1">
    <oc r="C23" t="inlineStr">
      <is>
        <r>
          <rPr>
            <sz val="10"/>
            <color rgb="FF000000"/>
            <rFont val="Arial"/>
            <family val="2"/>
          </rPr>
          <t xml:space="preserve">Община Батак</t>
        </r>
      </is>
    </oc>
    <nc r="C23"/>
  </rcc>
  <rcc rId="165" ua="false" sId="1">
    <oc r="D23" t="inlineStr">
      <is>
        <r>
          <rPr>
            <sz val="10"/>
            <color rgb="FF000000"/>
            <rFont val="Arial"/>
            <family val="2"/>
          </rPr>
          <t xml:space="preserve">Януари</t>
        </r>
      </is>
    </oc>
    <nc r="D23"/>
  </rcc>
  <rcc rId="166" ua="false" sId="1">
    <oc r="E23" t="n">
      <v>48</v>
    </oc>
    <nc r="E23"/>
  </rcc>
  <rcc rId="167" ua="false" sId="1">
    <oc r="F23" t="n">
      <v>0.97</v>
    </oc>
    <nc r="F23"/>
  </rcc>
  <rcc rId="168" ua="false" sId="1">
    <oc r="G23" t="n">
      <v>36</v>
    </oc>
    <nc r="G23"/>
  </rcc>
  <rcc rId="169" ua="false" sId="1">
    <oc r="H23" t="n">
      <f>(E23*F23)</f>
    </oc>
    <nc r="H23"/>
  </rcc>
  <rcc rId="170" ua="false" sId="1">
    <oc r="I23" t="n">
      <f>E23*G23</f>
    </oc>
    <nc r="I23"/>
  </rcc>
  <rcc rId="171" ua="false" sId="1">
    <oc r="J23" t="n">
      <f>SUM(H23,I23)</f>
    </oc>
    <nc r="J23"/>
  </rcc>
  <rcc rId="172" ua="false" sId="1">
    <oc r="K23" t="n">
      <v>0</v>
    </oc>
    <nc r="K23"/>
  </rcc>
  <rcc rId="173" ua="false" sId="1">
    <oc r="L23" t="n">
      <v>0</v>
    </oc>
    <nc r="L23"/>
  </rcc>
  <rcc rId="174" ua="false" sId="1">
    <oc r="M23" t="n">
      <f>SUM(K23:L23)</f>
    </oc>
    <nc r="M23"/>
  </rcc>
  <rcc rId="175" ua="false" sId="1">
    <oc r="N23" t="n">
      <f>SUM(I23-L23)</f>
    </oc>
    <nc r="N23"/>
  </rcc>
  <rcc rId="176" ua="false" sId="1">
    <oc r="D23" t="inlineStr">
      <is>
        <r>
          <rPr>
            <sz val="10"/>
            <color rgb="FF000000"/>
            <rFont val="Arial"/>
            <family val="2"/>
          </rPr>
          <t xml:space="preserve">Февруари</t>
        </r>
      </is>
    </oc>
    <nc r="D23"/>
  </rcc>
  <rcc rId="177" ua="false" sId="1">
    <oc r="E23" t="n">
      <v>61</v>
    </oc>
    <nc r="E23"/>
  </rcc>
  <rcc rId="178" ua="false" sId="1">
    <oc r="H23" t="n">
      <f>(E23*F22)</f>
    </oc>
    <nc r="H23"/>
  </rcc>
  <rcc rId="179" ua="false" sId="1">
    <oc r="I23" t="n">
      <f>SUM(E23*G22)</f>
    </oc>
    <nc r="I23"/>
  </rcc>
  <rcc rId="180" ua="false" sId="1">
    <oc r="J23" t="n">
      <f>SUM(H23,I23)</f>
    </oc>
    <nc r="J23"/>
  </rcc>
  <rcc rId="181" ua="false" sId="1">
    <oc r="K23" t="n">
      <v>0</v>
    </oc>
    <nc r="K23"/>
  </rcc>
  <rcc rId="182" ua="false" sId="1">
    <oc r="L23" t="n">
      <v>0</v>
    </oc>
    <nc r="L23"/>
  </rcc>
  <rcc rId="183" ua="false" sId="1">
    <oc r="M23" t="n">
      <f>SUM(H23-K23)</f>
    </oc>
    <nc r="M23"/>
  </rcc>
  <rcc rId="184" ua="false" sId="1">
    <oc r="N23" t="n">
      <f>SUM(I23-L23)</f>
    </oc>
    <nc r="N23"/>
  </rcc>
  <rcc rId="185" ua="false" sId="1">
    <oc r="D23" t="inlineStr">
      <is>
        <r>
          <rPr>
            <sz val="10"/>
            <color rgb="FF000000"/>
            <rFont val="Arial"/>
            <family val="2"/>
          </rPr>
          <t xml:space="preserve">Март</t>
        </r>
      </is>
    </oc>
    <nc r="D23"/>
  </rcc>
  <rcc rId="186" ua="false" sId="1">
    <oc r="E23" t="n">
      <v>63</v>
    </oc>
    <nc r="E23"/>
  </rcc>
  <rcc rId="187" ua="false" sId="1">
    <oc r="H23" t="n">
      <f>(E23*F22)</f>
    </oc>
    <nc r="H23"/>
  </rcc>
  <rcc rId="188" ua="false" sId="1">
    <oc r="I23" t="n">
      <f>SUM(E23*G22)</f>
    </oc>
    <nc r="I23"/>
  </rcc>
  <rcc rId="189" ua="false" sId="1">
    <oc r="J23" t="n">
      <f>SUM(H23,I23)</f>
    </oc>
    <nc r="J23"/>
  </rcc>
  <rcc rId="190" ua="false" sId="1">
    <oc r="K23" t="n">
      <v>0</v>
    </oc>
    <nc r="K23"/>
  </rcc>
  <rcc rId="191" ua="false" sId="1">
    <oc r="L23" t="n">
      <v>0</v>
    </oc>
    <nc r="L23"/>
  </rcc>
  <rcc rId="192" ua="false" sId="1">
    <oc r="M23" t="n">
      <f>SUM(H23-K23)</f>
    </oc>
    <nc r="M23"/>
  </rcc>
  <rcc rId="193" ua="false" sId="1">
    <oc r="N23" t="n">
      <f>SUM(I23-L23)</f>
    </oc>
    <nc r="N23"/>
  </rcc>
  <rcc rId="194" ua="false" sId="1">
    <oc r="D23" t="inlineStr">
      <is>
        <r>
          <rPr>
            <sz val="10"/>
            <color rgb="FF000000"/>
            <rFont val="Arial"/>
            <family val="2"/>
          </rPr>
          <t xml:space="preserve">Април</t>
        </r>
      </is>
    </oc>
    <nc r="D23"/>
  </rcc>
  <rcc rId="195" ua="false" sId="1">
    <oc r="E23" t="n">
      <v>59</v>
    </oc>
    <nc r="E23"/>
  </rcc>
  <rcc rId="196" ua="false" sId="1">
    <oc r="H23" t="n">
      <f>(E23*F22)</f>
    </oc>
    <nc r="H23"/>
  </rcc>
  <rcc rId="197" ua="false" sId="1">
    <oc r="I23" t="n">
      <f>SUM(E23*G22)</f>
    </oc>
    <nc r="I23"/>
  </rcc>
  <rcc rId="198" ua="false" sId="1">
    <oc r="J23" t="n">
      <f>SUM(H23,I23)</f>
    </oc>
    <nc r="J23"/>
  </rcc>
  <rcc rId="199" ua="false" sId="1">
    <oc r="K23" t="n">
      <v>0</v>
    </oc>
    <nc r="K23"/>
  </rcc>
  <rcc rId="200" ua="false" sId="1">
    <oc r="L23" t="n">
      <v>0</v>
    </oc>
    <nc r="L23"/>
  </rcc>
  <rcc rId="201" ua="false" sId="1">
    <oc r="M23" t="n">
      <f>SUM(H23-K23)</f>
    </oc>
    <nc r="M23"/>
  </rcc>
  <rcc rId="202" ua="false" sId="1">
    <oc r="N23" t="n">
      <f>SUM(I23-L23)</f>
    </oc>
    <nc r="N23"/>
  </rcc>
  <rcc rId="203" ua="false" sId="1">
    <oc r="D23" t="inlineStr">
      <is>
        <r>
          <rPr>
            <sz val="10"/>
            <color rgb="FF000000"/>
            <rFont val="Arial"/>
            <family val="2"/>
          </rPr>
          <t xml:space="preserve">Май</t>
        </r>
      </is>
    </oc>
    <nc r="D23"/>
  </rcc>
  <rcc rId="204" ua="false" sId="1">
    <oc r="E23" t="n">
      <v>64</v>
    </oc>
    <nc r="E23"/>
  </rcc>
  <rcc rId="205" ua="false" sId="1">
    <oc r="H23" t="n">
      <f>(E23*F22)</f>
    </oc>
    <nc r="H23"/>
  </rcc>
  <rcc rId="206" ua="false" sId="1">
    <oc r="I23" t="n">
      <f>SUM(E23*G22)</f>
    </oc>
    <nc r="I23"/>
  </rcc>
  <rcc rId="207" ua="false" sId="1">
    <oc r="J23" t="n">
      <f>SUM(H23,I23)</f>
    </oc>
    <nc r="J23"/>
  </rcc>
  <rcc rId="208" ua="false" sId="1">
    <oc r="K23" t="n">
      <v>0</v>
    </oc>
    <nc r="K23"/>
  </rcc>
  <rcc rId="209" ua="false" sId="1">
    <oc r="L23" t="n">
      <v>0</v>
    </oc>
    <nc r="L23"/>
  </rcc>
  <rcc rId="210" ua="false" sId="1">
    <oc r="M23" t="n">
      <f>SUM(H23-K23)</f>
    </oc>
    <nc r="M23"/>
  </rcc>
  <rcc rId="211" ua="false" sId="1">
    <oc r="N23" t="n">
      <f>SUM(I23-L23)</f>
    </oc>
    <nc r="N23"/>
  </rcc>
  <rcc rId="212" ua="false" sId="1">
    <oc r="D23" t="inlineStr">
      <is>
        <r>
          <rPr>
            <sz val="10"/>
            <color rgb="FF000000"/>
            <rFont val="Arial"/>
            <family val="2"/>
          </rPr>
          <t xml:space="preserve">Юни</t>
        </r>
      </is>
    </oc>
    <nc r="D23"/>
  </rcc>
  <rcc rId="213" ua="false" sId="1">
    <oc r="E23" t="n">
      <v>31</v>
    </oc>
    <nc r="E23"/>
  </rcc>
  <rcc rId="214" ua="false" sId="1">
    <oc r="H23" t="n">
      <f>(E23*F22)</f>
    </oc>
    <nc r="H23"/>
  </rcc>
  <rcc rId="215" ua="false" sId="1">
    <oc r="I23" t="n">
      <f>SUM(E23*G22)</f>
    </oc>
    <nc r="I23"/>
  </rcc>
  <rcc rId="216" ua="false" sId="1">
    <oc r="J23" t="n">
      <f>SUM(H23,I23)</f>
    </oc>
    <nc r="J23"/>
  </rcc>
  <rcc rId="217" ua="false" sId="1">
    <oc r="K23" t="n">
      <v>0</v>
    </oc>
    <nc r="K23"/>
  </rcc>
  <rcc rId="218" ua="false" sId="1">
    <oc r="L23" t="n">
      <v>0</v>
    </oc>
    <nc r="L23"/>
  </rcc>
  <rcc rId="219" ua="false" sId="1">
    <oc r="M23" t="n">
      <f>SUM(H23-K23)</f>
    </oc>
    <nc r="M23"/>
  </rcc>
  <rcc rId="220" ua="false" sId="1">
    <oc r="N23" t="n">
      <f>SUM(I23-L23)</f>
    </oc>
    <nc r="N23"/>
  </rcc>
  <rcc rId="221" ua="false" sId="1">
    <oc r="D23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23"/>
  </rcc>
  <rcc rId="222" ua="false" sId="1">
    <oc r="E23" t="n">
      <v>51</v>
    </oc>
    <nc r="E23"/>
  </rcc>
  <rcc rId="223" ua="false" sId="1">
    <oc r="H23" t="n">
      <f>(E23*F22)</f>
    </oc>
    <nc r="H23"/>
  </rcc>
  <rcc rId="224" ua="false" sId="1">
    <oc r="I23" t="n">
      <f>SUM(E23*G22)</f>
    </oc>
    <nc r="I23"/>
  </rcc>
  <rcc rId="225" ua="false" sId="1">
    <oc r="J23" t="n">
      <f>SUM(H23,I23)</f>
    </oc>
    <nc r="J23"/>
  </rcc>
  <rcc rId="226" ua="false" sId="1">
    <oc r="K23" t="n">
      <v>0</v>
    </oc>
    <nc r="K23"/>
  </rcc>
  <rcc rId="227" ua="false" sId="1">
    <oc r="L23" t="n">
      <v>0</v>
    </oc>
    <nc r="L23"/>
  </rcc>
  <rcc rId="228" ua="false" sId="1">
    <oc r="M23" t="n">
      <v>0</v>
    </oc>
    <nc r="M23"/>
  </rcc>
  <rcc rId="229" ua="false" sId="1">
    <oc r="N23" t="n">
      <f>SUM(I23-L23)</f>
    </oc>
    <nc r="N23"/>
  </rcc>
  <rcc rId="230" ua="false" sId="1">
    <oc r="D23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23"/>
  </rcc>
  <rcc rId="231" ua="false" sId="1">
    <oc r="E23" t="n">
      <v>73</v>
    </oc>
    <nc r="E23"/>
  </rcc>
  <rcc rId="232" ua="false" sId="1">
    <oc r="H23" t="n">
      <f>(E23*F22)</f>
    </oc>
    <nc r="H23"/>
  </rcc>
  <rcc rId="233" ua="false" sId="1">
    <oc r="I23" t="n">
      <f>SUM(E23*G22)</f>
    </oc>
    <nc r="I23"/>
  </rcc>
  <rcc rId="234" ua="false" sId="1">
    <oc r="J23" t="n">
      <f>SUM(H23,I23)</f>
    </oc>
    <nc r="J23"/>
  </rcc>
  <rcc rId="235" ua="false" sId="1">
    <oc r="K23" t="n">
      <v>0</v>
    </oc>
    <nc r="K23"/>
  </rcc>
  <rcc rId="236" ua="false" sId="1">
    <oc r="L23" t="n">
      <v>9.79</v>
    </oc>
    <nc r="L23"/>
  </rcc>
  <rcc rId="237" ua="false" sId="1">
    <oc r="M23" t="n">
      <f>SUM(H23-K23)</f>
    </oc>
    <nc r="M23"/>
  </rcc>
  <rcc rId="238" ua="false" sId="1">
    <oc r="N23" t="n">
      <f>SUM(I23-L23)</f>
    </oc>
    <nc r="N23"/>
  </rcc>
  <rcc rId="239" ua="false" sId="1">
    <oc r="D23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23"/>
  </rcc>
  <rcc rId="240" ua="false" sId="1">
    <oc r="E23" t="n">
      <v>71</v>
    </oc>
    <nc r="E23"/>
  </rcc>
  <rcc rId="241" ua="false" sId="1">
    <oc r="H23" t="n">
      <f>(E23*F22)</f>
    </oc>
    <nc r="H23"/>
  </rcc>
  <rcc rId="242" ua="false" sId="1">
    <oc r="I23" t="n">
      <f>SUM(E23*G22)</f>
    </oc>
    <nc r="I23"/>
  </rcc>
  <rcc rId="243" ua="false" sId="1">
    <oc r="J23" t="n">
      <f>SUM(H23,I23)</f>
    </oc>
    <nc r="J23"/>
  </rcc>
  <rcc rId="244" ua="false" sId="1">
    <oc r="K23" t="n">
      <v>0</v>
    </oc>
    <nc r="K23"/>
  </rcc>
  <rcc rId="245" ua="false" sId="1">
    <oc r="L23" t="n">
      <v>0</v>
    </oc>
    <nc r="L23"/>
  </rcc>
  <rcc rId="246" ua="false" sId="1">
    <oc r="M23" t="n">
      <f>SUM(H23-K23)</f>
    </oc>
    <nc r="M23"/>
  </rcc>
  <rcc rId="247" ua="false" sId="1">
    <oc r="N23" t="n">
      <f>SUM(I23-L23)</f>
    </oc>
    <nc r="N23"/>
  </rcc>
  <rcc rId="248" ua="false" sId="1">
    <oc r="D23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23"/>
  </rcc>
  <rcc rId="249" ua="false" sId="1">
    <oc r="E23" t="n">
      <v>53</v>
    </oc>
    <nc r="E23"/>
  </rcc>
  <rcc rId="250" ua="false" sId="1">
    <oc r="H23" t="n">
      <f>(E23*F22)</f>
    </oc>
    <nc r="H23"/>
  </rcc>
  <rcc rId="251" ua="false" sId="1">
    <oc r="I23" t="n">
      <f>SUM(E23*G22)</f>
    </oc>
    <nc r="I23"/>
  </rcc>
  <rcc rId="252" ua="false" sId="1">
    <oc r="J23" t="n">
      <f>SUM(H23,I23)</f>
    </oc>
    <nc r="J23"/>
  </rcc>
  <rcc rId="253" ua="false" sId="1">
    <oc r="K23" t="n">
      <v>0</v>
    </oc>
    <nc r="K23"/>
  </rcc>
  <rcc rId="254" ua="false" sId="1">
    <oc r="L23" t="n">
      <v>466</v>
    </oc>
    <nc r="L23"/>
  </rcc>
  <rcc rId="255" ua="false" sId="1">
    <oc r="M23" t="n">
      <f>SUM(H23-K23)</f>
    </oc>
    <nc r="M23"/>
  </rcc>
  <rcc rId="256" ua="false" sId="1">
    <oc r="N23" t="n">
      <f>SUM(I23-L23)</f>
    </oc>
    <nc r="N23"/>
  </rcc>
  <rcc rId="257" ua="false" sId="1">
    <oc r="D23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23"/>
  </rcc>
  <rcc rId="258" ua="false" sId="1">
    <oc r="E23" t="n">
      <v>26</v>
    </oc>
    <nc r="E23"/>
  </rcc>
  <rcc rId="259" ua="false" sId="1">
    <oc r="H23" t="n">
      <f>(E23*F22)</f>
    </oc>
    <nc r="H23"/>
  </rcc>
  <rcc rId="260" ua="false" sId="1">
    <oc r="I23" t="n">
      <f>SUM(E23*G22)</f>
    </oc>
    <nc r="I23"/>
  </rcc>
  <rcc rId="261" ua="false" sId="1">
    <oc r="J23" t="n">
      <f>SUM(H23,I23)</f>
    </oc>
    <nc r="J23"/>
  </rcc>
  <rcc rId="262" ua="false" sId="1">
    <oc r="K23" t="n">
      <v>0</v>
    </oc>
    <nc r="K23"/>
  </rcc>
  <rcc rId="263" ua="false" sId="1">
    <oc r="L23" t="n">
      <v>0</v>
    </oc>
    <nc r="L23"/>
  </rcc>
  <rcc rId="264" ua="false" sId="1">
    <oc r="M23" t="n">
      <f>SUM(H23-K23)</f>
    </oc>
    <nc r="M23"/>
  </rcc>
  <rcc rId="265" ua="false" sId="1">
    <oc r="N23" t="n">
      <f>SUM(I23-L23)</f>
    </oc>
    <nc r="N23"/>
  </rcc>
  <rcc rId="266" ua="false" sId="1">
    <oc r="D23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23"/>
  </rcc>
  <rcc rId="267" ua="false" sId="1">
    <oc r="E23" t="n">
      <v>72</v>
    </oc>
    <nc r="E23"/>
  </rcc>
  <rcc rId="268" ua="false" sId="1">
    <oc r="H23" t="n">
      <f>SUM(E23*F22)</f>
    </oc>
    <nc r="H23"/>
  </rcc>
  <rcc rId="269" ua="false" sId="1">
    <oc r="I23" t="n">
      <f>SUM(E23*G22)</f>
    </oc>
    <nc r="I23"/>
  </rcc>
  <rcc rId="270" ua="false" sId="1">
    <oc r="J23" t="n">
      <f>SUM(H23,I23)</f>
    </oc>
    <nc r="J23"/>
  </rcc>
  <rcc rId="271" ua="false" sId="1">
    <oc r="K23" t="n">
      <v>0</v>
    </oc>
    <nc r="K23"/>
  </rcc>
  <rcc rId="272" ua="false" sId="1">
    <oc r="L23" t="n">
      <v>0</v>
    </oc>
    <nc r="L23"/>
  </rcc>
  <rcc rId="273" ua="false" sId="1">
    <oc r="M23" t="n">
      <f>SUM(H23-K23)</f>
    </oc>
    <nc r="M23"/>
  </rcc>
  <rcc rId="274" ua="false" sId="1">
    <oc r="N23" t="n">
      <f>SUM(I23-L23)</f>
    </oc>
    <nc r="N23"/>
  </rcc>
  <rcc rId="275" ua="false" sId="1">
    <oc r="D23" t="inlineStr">
      <is>
        <r>
          <rPr>
            <sz val="10"/>
            <color rgb="FF000000"/>
            <rFont val="Arial"/>
            <family val="2"/>
          </rPr>
          <t xml:space="preserve">ОБЩО</t>
        </r>
      </is>
    </oc>
    <nc r="D23"/>
  </rcc>
  <rcc rId="276" ua="false" sId="1">
    <oc r="E23" t="n">
      <f>SUM(E22,E22,E22,E22,E22,E22,E22,E22,E22,E22,E22,E22)</f>
    </oc>
    <nc r="E23"/>
  </rcc>
  <rcc rId="277" ua="false" sId="1">
    <oc r="H23" t="e">
      <f>SUM(#REF!)</f>
    </oc>
    <nc r="H23"/>
  </rcc>
  <rcc rId="278" ua="false" sId="1">
    <oc r="I23" t="e">
      <f>SUM(#REF!)</f>
    </oc>
    <nc r="I23"/>
  </rcc>
  <rcc rId="279" ua="false" sId="1">
    <oc r="J23" t="e">
      <f>SUM(#REF!)</f>
    </oc>
    <nc r="J23"/>
  </rcc>
  <rcc rId="280" ua="false" sId="1">
    <oc r="K23" t="e">
      <f>SUM(#REF!)</f>
    </oc>
    <nc r="K23"/>
  </rcc>
  <rcc rId="281" ua="false" sId="1">
    <oc r="L23" t="e">
      <f>SUM(#REF!)</f>
    </oc>
    <nc r="L23"/>
  </rcc>
  <rcc rId="282" ua="false" sId="1">
    <oc r="M23" t="e">
      <f>SUM(#REF!)</f>
    </oc>
    <nc r="M23"/>
  </rcc>
  <rcc rId="283" ua="false" sId="1">
    <oc r="N23" t="e">
      <f>SUM(#REF!)</f>
    </oc>
    <nc r="N23"/>
  </rcc>
  <rcc rId="284" ua="false" sId="1">
    <oc r="A23" t="inlineStr">
      <is>
        <r>
          <rPr>
            <sz val="10"/>
            <color rgb="FF000000"/>
            <rFont val="Arial"/>
            <family val="2"/>
          </rPr>
          <t xml:space="preserve">ОБЩО</t>
        </r>
      </is>
    </oc>
    <nc r="A23"/>
  </rcc>
  <rcc rId="285" ua="false" sId="1">
    <oc r="E23" t="n">
      <f>E22+E22</f>
    </oc>
    <nc r="E23"/>
  </rcc>
  <rcc rId="286" ua="false" sId="1">
    <oc r="H23" t="n">
      <f>H22+H22</f>
    </oc>
    <nc r="H23"/>
  </rcc>
  <rcc rId="287" ua="false" sId="1">
    <oc r="I23" t="n">
      <f>I22+I22</f>
    </oc>
    <nc r="I23"/>
  </rcc>
  <rcc rId="288" ua="false" sId="1">
    <oc r="J23" t="n">
      <f>J22+J22</f>
    </oc>
    <nc r="J23"/>
  </rcc>
  <rcc rId="289" ua="false" sId="1">
    <oc r="K23" t="n">
      <f>K22+K22</f>
    </oc>
    <nc r="K23"/>
  </rcc>
  <rcc rId="290" ua="false" sId="1">
    <oc r="L23" t="n">
      <f>L22+L22</f>
    </oc>
    <nc r="L23"/>
  </rcc>
  <rcc rId="291" ua="false" sId="1">
    <oc r="M23" t="n">
      <f>M22+M22</f>
    </oc>
    <nc r="M23"/>
  </rcc>
  <rcc rId="292" ua="false" sId="1">
    <oc r="N23" t="n">
      <f>N22+N22</f>
    </oc>
    <nc r="N23"/>
  </rcc>
  <rrc rId="293" ua="false" sId="1" eol="0" ref="23:23" action="deleteRow">
    <rfmt sheetId="1" sqref="23:23"/>
    <rcc rId="0" ua="false" sId="1">
      <nc r="D23" t="n">
        <v>2013</v>
      </nc>
    </rcc>
    <rcc rId="0" ua="false" sId="1">
      <nc r="F23" t="n">
        <v>0.97</v>
      </nc>
    </rcc>
    <rcc rId="0" ua="false" sId="1">
      <nc r="G23" t="n">
        <v>30</v>
      </nc>
    </rcc>
    <rcc rId="0" ua="false" sId="1">
      <nc r="Q23" t="n">
        <v>0</v>
      </nc>
    </rcc>
    <rcc rId="0" ua="false" sId="1">
      <oc r="A23" t="inlineStr">
        <is>
          <r>
            <rPr>
              <sz val="10"/>
              <color rgb="FF000000"/>
              <rFont val="Arial"/>
              <family val="2"/>
            </rPr>
            <t xml:space="preserve">Общо               2011-2015</t>
          </r>
        </is>
      </oc>
      <nc r="A23"/>
    </rcc>
    <rcc rId="0" ua="false" sId="1">
      <oc r="E23" t="n">
        <v>6031</v>
      </oc>
      <nc r="E23"/>
    </rcc>
    <rcc rId="0" ua="false" sId="1">
      <oc r="H23" t="n">
        <v>17793.33</v>
      </oc>
      <nc r="H23"/>
    </rcc>
    <rcc rId="0" ua="false" sId="1">
      <oc r="I23" t="n">
        <v>111440</v>
      </oc>
      <nc r="I23"/>
    </rcc>
    <rcc rId="0" ua="false" sId="1">
      <oc r="J23" t="n">
        <v>129233.33</v>
      </oc>
      <nc r="J23"/>
    </rcc>
    <rcc rId="0" ua="false" sId="1">
      <oc r="K23" t="n">
        <v>16655.2</v>
      </oc>
      <nc r="K23"/>
    </rcc>
    <rcc rId="0" ua="false" sId="1">
      <oc r="L23" t="n">
        <v>11720</v>
      </oc>
      <nc r="L23"/>
    </rcc>
    <rcc rId="0" ua="false" sId="1">
      <oc r="M23" t="n">
        <v>1138.13</v>
      </oc>
      <nc r="M23"/>
    </rcc>
    <rcc rId="0" ua="false" sId="1">
      <oc r="N23" t="n">
        <v>99720</v>
      </oc>
      <nc r="N23"/>
    </rcc>
  </rrc>
  <rcc rId="294" ua="false" sId="1">
    <nc r="D22" t="inlineStr">
      <is>
        <r>
          <rPr>
            <sz val="10"/>
            <color rgb="FF000000"/>
            <rFont val="Arial"/>
            <family val="2"/>
          </rPr>
          <t xml:space="preserve">Общо</t>
        </r>
      </is>
    </nc>
  </rcc>
  <rcc rId="295" ua="false" sId="1">
    <nc r="R15" t="n">
      <v>0</v>
    </nc>
  </rcc>
  <rcc rId="296" ua="false" sId="1">
    <nc r="R16" t="n">
      <v>0</v>
    </nc>
  </rcc>
  <rcc rId="297" ua="false" sId="1">
    <nc r="R17" t="n">
      <v>0</v>
    </nc>
  </rcc>
  <rcc rId="298" ua="false" sId="1">
    <nc r="R18" t="n">
      <v>0</v>
    </nc>
  </rcc>
  <rcc rId="299" ua="false" sId="1">
    <nc r="R19" t="n">
      <v>0</v>
    </nc>
  </rcc>
  <rcc rId="300" ua="false" sId="1">
    <nc r="Q20" t="n">
      <v>0</v>
    </nc>
  </rcc>
  <rcc rId="301" ua="false" sId="1">
    <nc r="R20" t="n">
      <v>0</v>
    </nc>
  </rcc>
  <rcc rId="302" ua="false" sId="1">
    <nc r="S15" t="n">
      <v>0</v>
    </nc>
  </rcc>
  <rcc rId="303" ua="false" sId="1">
    <nc r="S16" t="n">
      <v>0</v>
    </nc>
  </rcc>
  <rcc rId="304" ua="false" sId="1">
    <nc r="S17" t="n">
      <v>0</v>
    </nc>
  </rcc>
  <rcc rId="305" ua="false" sId="1">
    <nc r="S18" t="n">
      <v>0</v>
    </nc>
  </rcc>
  <rcc rId="306" ua="false" sId="1">
    <nc r="S19" t="n">
      <v>0</v>
    </nc>
  </rcc>
  <rcc rId="307" ua="false" sId="1">
    <nc r="S20" t="n">
      <v>0</v>
    </nc>
  </rcc>
  <rcc rId="308" ua="false" sId="1">
    <nc r="R22" t="n">
      <f>SUM(R15:R20)</f>
    </nc>
  </rcc>
  <rcc rId="309" ua="false" sId="1">
    <nc r="S22" t="n">
      <f>SUM(S15:S20)</f>
    </nc>
  </rcc>
  <rcc rId="310" ua="false" sId="1">
    <nc r="B15" t="inlineStr">
      <is>
        <r>
          <rPr>
            <sz val="10"/>
            <color rgb="FF000000"/>
            <rFont val="Arial"/>
            <family val="2"/>
          </rPr>
          <t xml:space="preserve">Общинско             депо - Батак</t>
        </r>
      </is>
    </nc>
  </rcc>
  <rrc rId="311" ua="false" sId="1" eol="0" ref="23:23" action="deleteRow">
    <rfmt sheetId="1" sqref="23:23"/>
    <rcc rId="0" ua="false" sId="1">
      <nc r="Q23" t="n">
        <v>0</v>
      </nc>
    </rcc>
    <rcc rId="0" ua="false" sId="1">
      <oc r="A23" t="n">
        <v>2016</v>
      </oc>
      <nc r="A23"/>
    </rcc>
    <rcc rId="0" ua="false" sId="1">
      <oc r="B23" t="inlineStr">
        <is>
          <r>
            <rPr>
              <sz val="10"/>
              <color rgb="FF000000"/>
              <rFont val="Arial"/>
              <family val="2"/>
            </rPr>
            <t xml:space="preserve">Общинско депо-Батак</t>
          </r>
        </is>
      </oc>
      <nc r="B23"/>
    </rcc>
    <rcc rId="0" ua="false" sId="1">
      <oc r="C23" t="inlineStr">
        <is>
          <r>
            <rPr>
              <sz val="10"/>
              <color rgb="FF000000"/>
              <rFont val="Arial"/>
              <family val="2"/>
            </rPr>
            <t xml:space="preserve">Община Батак</t>
          </r>
        </is>
      </oc>
      <nc r="C23"/>
    </rcc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Януари</t>
          </r>
        </is>
      </oc>
      <nc r="D23"/>
    </rcc>
    <rcc rId="0" ua="false" sId="1">
      <oc r="E23" t="n">
        <v>48</v>
      </oc>
      <nc r="E23"/>
    </rcc>
    <rcc rId="0" ua="false" sId="1">
      <oc r="F23" t="n">
        <v>0.97</v>
      </oc>
      <nc r="F23"/>
    </rcc>
    <rcc rId="0" ua="false" sId="1">
      <oc r="G23" t="n">
        <v>36</v>
      </oc>
      <nc r="G23"/>
    </rcc>
    <rcc rId="0" ua="false" sId="1">
      <oc r="H23" t="n">
        <f>(E23*F23)</f>
      </oc>
      <nc r="H23"/>
    </rcc>
    <rcc rId="0" ua="false" sId="1">
      <oc r="I23" t="n">
        <f>E23*G23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K23:L23)</f>
      </oc>
      <nc r="M23"/>
    </rcc>
    <rcc rId="0" ua="false" sId="1">
      <oc r="N23" t="n">
        <f>SUM(I23-L23)</f>
      </oc>
      <nc r="N23"/>
    </rcc>
  </rrc>
  <rrc rId="312" ua="false" sId="1" eol="0" ref="23:23" action="deleteRow">
    <rfmt sheetId="1" sqref="23:23"/>
    <rcc rId="0" ua="false" sId="1">
      <oc r="A23" t="n">
        <v>2015</v>
      </oc>
      <nc r="A23"/>
    </rcc>
    <rcc rId="0" ua="false" sId="1">
      <nc r="F23" t="n">
        <v>0.97</v>
      </nc>
    </rcc>
    <rcc rId="0" ua="false" sId="1">
      <nc r="G23" t="n">
        <v>28</v>
      </nc>
    </rcc>
    <rcc rId="0" ua="false" sId="1">
      <nc r="Q23" t="n">
        <v>0</v>
      </nc>
    </rcc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Февруари</t>
          </r>
        </is>
      </oc>
      <nc r="D23"/>
    </rcc>
    <rcc rId="0" ua="false" sId="1">
      <oc r="E23" t="n">
        <v>61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3" ua="false" sId="1" eol="0" ref="23:23" action="deleteRow">
    <rfmt sheetId="1" sqref="23:23"/>
    <rcc rId="0" ua="false" sId="1">
      <nc r="Q23" t="n">
        <f>SUM(Q19:Q22)</f>
      </nc>
    </rcc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Март</t>
          </r>
        </is>
      </oc>
      <nc r="D23"/>
    </rcc>
    <rcc rId="0" ua="false" sId="1">
      <oc r="E23" t="n">
        <v>63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4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Април</t>
          </r>
        </is>
      </oc>
      <nc r="D23"/>
    </rcc>
    <rcc rId="0" ua="false" sId="1">
      <oc r="E23" t="n">
        <v>59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5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Май</t>
          </r>
        </is>
      </oc>
      <nc r="D23"/>
    </rcc>
    <rcc rId="0" ua="false" sId="1">
      <oc r="E23" t="n">
        <v>64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6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Юни</t>
          </r>
        </is>
      </oc>
      <nc r="D23"/>
    </rcc>
    <rcc rId="0" ua="false" sId="1">
      <oc r="E23" t="n">
        <v>31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7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Юли</t>
          </r>
        </is>
      </oc>
      <nc r="D23"/>
    </rcc>
    <rcc rId="0" ua="false" sId="1">
      <oc r="E23" t="n">
        <v>51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v>0</v>
      </oc>
      <nc r="M23"/>
    </rcc>
    <rcc rId="0" ua="false" sId="1">
      <oc r="N23" t="n">
        <f>SUM(I23-L23)</f>
      </oc>
      <nc r="N23"/>
    </rcc>
  </rrc>
  <rrc rId="318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Август</t>
          </r>
        </is>
      </oc>
      <nc r="D23"/>
    </rcc>
    <rcc rId="0" ua="false" sId="1">
      <oc r="E23" t="n">
        <v>73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9.79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19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Септември</t>
          </r>
        </is>
      </oc>
      <nc r="D23"/>
    </rcc>
    <rcc rId="0" ua="false" sId="1">
      <oc r="E23" t="n">
        <v>71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20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Октомври</t>
          </r>
        </is>
      </oc>
      <nc r="D23"/>
    </rcc>
    <rcc rId="0" ua="false" sId="1">
      <oc r="E23" t="n">
        <v>53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466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21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Ноември</t>
          </r>
        </is>
      </oc>
      <nc r="D23"/>
    </rcc>
    <rcc rId="0" ua="false" sId="1">
      <oc r="E23" t="n">
        <v>26</v>
      </oc>
      <nc r="E23"/>
    </rcc>
    <rcc rId="0" ua="false" sId="1">
      <oc r="H23" t="n">
        <f>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22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Декември</t>
          </r>
        </is>
      </oc>
      <nc r="D23"/>
    </rcc>
    <rcc rId="0" ua="false" sId="1">
      <oc r="E23" t="n">
        <v>72</v>
      </oc>
      <nc r="E23"/>
    </rcc>
    <rcc rId="0" ua="false" sId="1">
      <oc r="H23" t="n">
        <f>SUM(E23*F22)</f>
      </oc>
      <nc r="H23"/>
    </rcc>
    <rcc rId="0" ua="false" sId="1">
      <oc r="I23" t="n">
        <f>SUM(E23*G22)</f>
      </oc>
      <nc r="I23"/>
    </rcc>
    <rcc rId="0" ua="false" sId="1">
      <oc r="J23" t="n">
        <f>SUM(H23,I23)</f>
      </oc>
      <nc r="J23"/>
    </rcc>
    <rcc rId="0" ua="false" sId="1">
      <oc r="K23" t="n">
        <v>0</v>
      </oc>
      <nc r="K23"/>
    </rcc>
    <rcc rId="0" ua="false" sId="1">
      <oc r="L23" t="n">
        <v>0</v>
      </oc>
      <nc r="L23"/>
    </rcc>
    <rcc rId="0" ua="false" sId="1">
      <oc r="M23" t="n">
        <f>SUM(H23-K23)</f>
      </oc>
      <nc r="M23"/>
    </rcc>
    <rcc rId="0" ua="false" sId="1">
      <oc r="N23" t="n">
        <f>SUM(I23-L23)</f>
      </oc>
      <nc r="N23"/>
    </rcc>
  </rrc>
  <rrc rId="323" ua="false" sId="1" eol="0" ref="23:23" action="deleteRow">
    <rfmt sheetId="1" sqref="23:23"/>
    <rcc rId="0" ua="false" sId="1">
      <oc r="A23" t="inlineStr">
        <is>
          <r>
            <rPr>
              <sz val="10"/>
              <color rgb="FF000000"/>
              <rFont val="Arial"/>
              <family val="2"/>
            </rPr>
            <t xml:space="preserve">ОБЩО</t>
          </r>
        </is>
      </oc>
      <nc r="A23"/>
    </rcc>
    <rcc rId="0" ua="false" sId="1">
      <oc r="E23" t="n">
        <f>E22+E22</f>
      </oc>
      <nc r="E23"/>
    </rcc>
    <rcc rId="0" ua="false" sId="1">
      <oc r="H23" t="n">
        <f>H22+H22</f>
      </oc>
      <nc r="H23"/>
    </rcc>
    <rcc rId="0" ua="false" sId="1">
      <oc r="I23" t="n">
        <f>I22+I22</f>
      </oc>
      <nc r="I23"/>
    </rcc>
    <rcc rId="0" ua="false" sId="1">
      <oc r="J23" t="n">
        <f>J22+J22</f>
      </oc>
      <nc r="J23"/>
    </rcc>
    <rcc rId="0" ua="false" sId="1">
      <oc r="K23" t="n">
        <f>K22+K22</f>
      </oc>
      <nc r="K23"/>
    </rcc>
    <rcc rId="0" ua="false" sId="1">
      <oc r="L23" t="n">
        <f>L22+L22</f>
      </oc>
      <nc r="L23"/>
    </rcc>
    <rcc rId="0" ua="false" sId="1">
      <oc r="M23" t="n">
        <f>M22+M22</f>
      </oc>
      <nc r="M23"/>
    </rcc>
    <rcc rId="0" ua="false" sId="1">
      <oc r="N23" t="n">
        <f>N22+N22</f>
      </oc>
      <nc r="N23"/>
    </rcc>
  </rrc>
  <rrc rId="324" ua="false" sId="1" eol="0" ref="23:23" action="deleteRow">
    <rfmt sheetId="1" sqref="23:23"/>
    <rcc rId="0" ua="false" sId="1">
      <oc r="D23" t="inlineStr">
        <is>
          <r>
            <rPr>
              <sz val="10"/>
              <color rgb="FF000000"/>
              <rFont val="Arial"/>
              <family val="2"/>
            </rPr>
            <t xml:space="preserve">ОБЩО</t>
          </r>
        </is>
      </oc>
      <nc r="D23"/>
    </rcc>
    <rcc rId="0" ua="false" sId="1">
      <oc r="E23" t="n">
        <f>SUM(E22,E22,E22,E22,E22,E22,E22,E22,E22,E22,E22,E22)</f>
      </oc>
      <nc r="E23"/>
    </rcc>
    <rcc rId="0" ua="false" sId="1">
      <oc r="H23" t="e">
        <f>SUM(#REF!)</f>
      </oc>
      <nc r="H23"/>
    </rcc>
    <rcc rId="0" ua="false" sId="1">
      <oc r="I23" t="e">
        <f>SUM(#REF!)</f>
      </oc>
      <nc r="I23"/>
    </rcc>
    <rcc rId="0" ua="false" sId="1">
      <oc r="J23" t="e">
        <f>SUM(#REF!)</f>
      </oc>
      <nc r="J23"/>
    </rcc>
    <rcc rId="0" ua="false" sId="1">
      <oc r="K23" t="e">
        <f>SUM(#REF!)</f>
      </oc>
      <nc r="K23"/>
    </rcc>
    <rcc rId="0" ua="false" sId="1">
      <oc r="L23" t="e">
        <f>SUM(#REF!)</f>
      </oc>
      <nc r="L23"/>
    </rcc>
    <rcc rId="0" ua="false" sId="1">
      <oc r="M23" t="e">
        <f>SUM(#REF!)</f>
      </oc>
      <nc r="M23"/>
    </rcc>
    <rcc rId="0" ua="false" sId="1">
      <oc r="N23" t="e">
        <f>SUM(#REF!)</f>
      </oc>
      <nc r="N23"/>
    </rcc>
  </rrc>
  <rcc rId="325" ua="false" sId="1">
    <nc r="A15" t="inlineStr">
      <is>
        <r>
          <rPr>
            <sz val="10"/>
            <color rgb="FF000000"/>
            <rFont val="Arial"/>
            <family val="2"/>
          </rPr>
          <t xml:space="preserve">1.</t>
        </r>
      </is>
    </nc>
  </rcc>
  <rcc rId="326" ua="false" sId="1">
    <nc r="A23" t="inlineStr">
      <is>
        <r>
          <rPr>
            <sz val="10"/>
            <color rgb="FF000000"/>
            <rFont val="Arial"/>
            <family val="2"/>
          </rPr>
          <t xml:space="preserve">2.</t>
        </r>
      </is>
    </nc>
  </rcc>
  <rcc rId="327" ua="false" sId="1">
    <nc r="B23" t="inlineStr">
      <is>
        <r>
          <rPr>
            <sz val="10"/>
            <color rgb="FF000000"/>
            <rFont val="Arial"/>
            <family val="2"/>
          </rPr>
          <t xml:space="preserve">Общинско депо - Белово</t>
        </r>
      </is>
    </nc>
  </rcc>
  <rcc rId="328" ua="false" sId="1">
    <nc r="C23" t="inlineStr">
      <is>
        <r>
          <rPr>
            <sz val="10"/>
            <color rgb="FF000000"/>
            <rFont val="Arial"/>
            <family val="2"/>
          </rPr>
          <t xml:space="preserve">община Белово</t>
        </r>
      </is>
    </nc>
  </rcc>
  <rcc rId="329" ua="false" sId="1">
    <oc r="D29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29"/>
  </rcc>
  <rcc rId="330" ua="false" sId="1">
    <oc r="D30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30"/>
  </rcc>
  <rcc rId="331" ua="false" sId="1">
    <oc r="D31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31"/>
  </rcc>
  <rcc rId="332" ua="false" sId="1">
    <oc r="D32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32"/>
  </rcc>
  <rcc rId="333" ua="false" sId="1">
    <oc r="D33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33"/>
  </rcc>
  <rcc rId="334" ua="false" sId="1">
    <oc r="D34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34"/>
  </rcc>
  <rcc rId="335" ua="false" sId="1">
    <oc r="D23" t="inlineStr">
      <is>
        <r>
          <rPr>
            <sz val="10"/>
            <color rgb="FF000000"/>
            <rFont val="Arial"/>
            <family val="2"/>
          </rPr>
          <t xml:space="preserve">Януари</t>
        </r>
      </is>
    </oc>
    <nc r="D23" t="n">
      <v>2011</v>
    </nc>
  </rcc>
  <rcc rId="336" ua="false" sId="1">
    <oc r="D24" t="inlineStr">
      <is>
        <r>
          <rPr>
            <sz val="10"/>
            <color rgb="FF000000"/>
            <rFont val="Arial"/>
            <family val="2"/>
          </rPr>
          <t xml:space="preserve">Февруари</t>
        </r>
      </is>
    </oc>
    <nc r="D24" t="n">
      <v>2012</v>
    </nc>
  </rcc>
  <rcc rId="337" ua="false" sId="1">
    <oc r="D25" t="inlineStr">
      <is>
        <r>
          <rPr>
            <sz val="10"/>
            <color rgb="FF000000"/>
            <rFont val="Arial"/>
            <family val="2"/>
          </rPr>
          <t xml:space="preserve">Март</t>
        </r>
      </is>
    </oc>
    <nc r="D25" t="n">
      <v>2013</v>
    </nc>
  </rcc>
  <rcc rId="338" ua="false" sId="1">
    <oc r="D26" t="inlineStr">
      <is>
        <r>
          <rPr>
            <sz val="10"/>
            <color rgb="FF000000"/>
            <rFont val="Arial"/>
            <family val="2"/>
          </rPr>
          <t xml:space="preserve">Април</t>
        </r>
      </is>
    </oc>
    <nc r="D26" t="n">
      <v>2014</v>
    </nc>
  </rcc>
  <rcc rId="339" ua="false" sId="1">
    <oc r="D27" t="inlineStr">
      <is>
        <r>
          <rPr>
            <sz val="10"/>
            <color rgb="FF000000"/>
            <rFont val="Arial"/>
            <family val="2"/>
          </rPr>
          <t xml:space="preserve">Май</t>
        </r>
      </is>
    </oc>
    <nc r="D27" t="n">
      <v>2015</v>
    </nc>
  </rcc>
  <rcc rId="340" ua="false" sId="1">
    <oc r="D28" t="inlineStr">
      <is>
        <r>
          <rPr>
            <sz val="10"/>
            <color rgb="FF000000"/>
            <rFont val="Arial"/>
            <family val="2"/>
          </rPr>
          <t xml:space="preserve">Юни</t>
        </r>
      </is>
    </oc>
    <nc r="D28" t="n">
      <v>2016</v>
    </nc>
  </rcc>
  <rrc rId="341" ua="false" sId="1" eol="0" ref="P:P" action="insertCol"/>
  <rrc rId="342" ua="false" sId="1" eol="0" ref="O:O" action="insertCol"/>
  <rcc rId="343" ua="false" sId="1">
    <nc r="O7" t="n">
      <v>16</v>
    </nc>
  </rcc>
  <rcc rId="344" ua="false" sId="1">
    <nc r="O6" t="inlineStr">
      <is>
        <r>
          <rPr>
            <sz val="10"/>
            <color rgb="FF000000"/>
            <rFont val="Arial"/>
            <family val="2"/>
          </rPr>
          <t xml:space="preserve">Изразходени средства, лв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45" ua="false" sId="1">
    <nc r="F23" t="n">
      <v>1.2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46" ua="false" sId="1">
    <nc r="G23" t="n">
      <v>6</v>
    </nc>
  </rcc>
  <rcc rId="347" ua="false" sId="1">
    <nc r="G24" t="n">
      <v>9</v>
    </nc>
  </rcc>
  <rcc rId="348" ua="false" sId="1">
    <nc r="G25" t="inlineStr">
      <is>
        <r>
          <rPr>
            <sz val="10"/>
            <color rgb="FF000000"/>
            <rFont val="Arial"/>
            <family val="2"/>
          </rPr>
          <t xml:space="preserve">15,00/18,00</t>
        </r>
      </is>
    </nc>
  </rcc>
  <rcc rId="349" ua="false" sId="1">
    <nc r="G26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350" ua="false" sId="1">
    <nc r="G27" t="n">
      <v>28</v>
    </nc>
  </rcc>
  <rcc rId="351" ua="false" sId="1">
    <nc r="E23" t="n">
      <v>3022</v>
    </nc>
  </rcc>
  <rcc rId="352" ua="false" sId="1">
    <nc r="E24" t="n">
      <v>4151</v>
    </nc>
  </rcc>
  <rcc rId="353" ua="false" sId="1">
    <nc r="E25" t="n">
      <v>3380.03</v>
    </nc>
  </rcc>
  <rcc rId="354" ua="false" sId="1">
    <nc r="E26" t="n">
      <v>1894.97</v>
    </nc>
  </rcc>
  <rcc rId="355" ua="false" sId="1">
    <nc r="E27" t="n">
      <v>1466.17</v>
    </nc>
  </rcc>
  <rcc rId="356" ua="false" sId="1">
    <nc r="K23" t="n">
      <v>3580.92</v>
    </nc>
  </rcc>
  <rcc rId="357" ua="false" sId="1">
    <nc r="L23" t="n">
      <v>12312</v>
    </nc>
  </rcc>
  <rcc rId="358" ua="false" sId="1">
    <oc r="I24" t="n">
      <f>SUM(E24*G23)</f>
    </oc>
    <nc r="I24" t="n">
      <f>SUM(E24*G24)</f>
    </nc>
  </rcc>
  <rcc rId="359" ua="false" sId="1">
    <nc r="K24" t="n">
      <v>11963.74</v>
    </nc>
  </rcc>
  <rcc rId="360" ua="false" sId="1">
    <nc r="L24" t="n">
      <v>56837.1</v>
    </nc>
  </rcc>
  <rcc rId="361" ua="false" sId="1">
    <oc r="I25" t="n">
      <f>SUM(E25*G23)</f>
    </oc>
    <nc r="I25" t="n">
      <v>53919.45</v>
    </nc>
  </rcc>
  <rcc rId="362" ua="false" sId="1">
    <nc r="K25" t="n">
      <v>9251.34</v>
    </nc>
  </rcc>
  <rcc rId="363" ua="false" sId="1">
    <nc r="L25" t="n">
      <v>43478.55</v>
    </nc>
  </rcc>
  <rcc rId="364" ua="false" sId="1">
    <oc r="I26" t="n">
      <f>SUM(E26*G23)</f>
    </oc>
    <nc r="I26" t="n">
      <v>66587.66</v>
    </nc>
  </rcc>
  <rcc rId="365" ua="false" sId="1">
    <nc r="K26" t="n">
      <v>5741.76</v>
    </nc>
  </rcc>
  <rcc rId="366" ua="false" sId="1">
    <nc r="L26" t="n">
      <v>5105.04</v>
    </nc>
  </rcc>
  <rcc rId="367" ua="false" sId="1">
    <oc r="I27" t="n">
      <f>SUM(E27*G23)</f>
    </oc>
    <nc r="I27" t="n">
      <f>SUM(E27*G27)</f>
    </nc>
  </rcc>
  <rcc rId="368" ua="false" sId="1">
    <nc r="K27" t="n">
      <v>-11375.4</v>
    </nc>
  </rcc>
  <rcc rId="369" ua="false" sId="1">
    <nc r="L27" t="n">
      <v>14328.78</v>
    </nc>
  </rcc>
  <rcc rId="370" ua="false" sId="1">
    <nc r="K35" t="n">
      <f>SUM(K23:K34)</f>
    </nc>
  </rcc>
  <rcc rId="371" ua="false" sId="1">
    <nc r="L35" t="n">
      <f>SUM(L23:L34)</f>
    </nc>
  </rcc>
  <rcc rId="372" ua="false" sId="1">
    <nc r="E28" t="n">
      <v>1213.89</v>
    </nc>
  </rcc>
  <rcc rId="373" ua="false" sId="1">
    <nc r="G28" t="n">
      <v>36</v>
    </nc>
  </rcc>
  <rcc rId="374" ua="false" sId="1">
    <oc r="I28" t="n">
      <f>SUM(E28*G23)</f>
    </oc>
    <nc r="I28" t="n">
      <f>SUM(E28*G28)</f>
    </nc>
  </rcc>
  <rcc rId="375" ua="false" sId="1">
    <nc r="K28" t="n">
      <v>0</v>
    </nc>
  </rcc>
  <rcc rId="376" ua="false" sId="1">
    <nc r="L28" t="n">
      <v>104.79</v>
    </nc>
  </rcc>
  <rcc rId="377" ua="false" sId="1">
    <nc r="O15" t="n">
      <v>0</v>
    </nc>
  </rcc>
  <rcc rId="378" ua="false" sId="1">
    <nc r="O16" t="n">
      <v>0</v>
    </nc>
  </rcc>
  <rcc rId="379" ua="false" sId="1">
    <nc r="O17" t="n">
      <v>0</v>
    </nc>
  </rcc>
  <rcc rId="380" ua="false" sId="1">
    <nc r="O18" t="n">
      <v>0</v>
    </nc>
  </rcc>
  <rcc rId="381" ua="false" sId="1">
    <nc r="O19" t="n">
      <v>0</v>
    </nc>
  </rcc>
  <rcc rId="382" ua="false" sId="1">
    <nc r="O20" t="n">
      <v>0</v>
    </nc>
  </rcc>
  <rcc rId="383" ua="false" sId="1">
    <nc r="O23" t="n">
      <v>0</v>
    </nc>
  </rcc>
  <rcc rId="384" ua="false" sId="1">
    <nc r="O24" t="n">
      <v>0</v>
    </nc>
  </rcc>
  <rcc rId="385" ua="false" sId="1">
    <nc r="O25" t="n">
      <v>0</v>
    </nc>
  </rcc>
  <rcc rId="386" ua="false" sId="1">
    <nc r="O26" t="n">
      <v>0</v>
    </nc>
  </rcc>
  <rcc rId="387" ua="false" sId="1">
    <nc r="O27" t="n">
      <v>0</v>
    </nc>
  </rcc>
  <rcc rId="388" ua="false" sId="1">
    <nc r="O28" t="n">
      <v>0</v>
    </nc>
  </rcc>
  <rcc rId="389" ua="false" sId="1">
    <nc r="O22" t="n">
      <f>SUM(O15:O20)</f>
    </nc>
  </rcc>
  <rcc rId="390" ua="false" sId="1">
    <oc r="E35" t="n">
      <f>SUM(E23,E24,E25,E26,E27,E28,E29,E30,E31,E32,E33,E34)</f>
    </oc>
    <nc r="E35"/>
  </rcc>
  <rcc rId="391" ua="false" sId="1">
    <oc r="A1" t="inlineStr">
      <is>
        <r>
          <rPr>
            <sz val="10"/>
            <color rgb="FF000000"/>
            <rFont val="Arial"/>
            <family val="2"/>
          </rPr>
          <t xml:space="preserve">Kоличества депонирани отпадъци на депата в Р, България и заплатени отчисления за депониране, съгласно чл, 60 и чл, 64 от ЗУО</t>
        </r>
      </is>
    </oc>
    <nc r="A1" t="inlineStr">
      <is>
        <r>
          <rPr>
            <sz val="10"/>
            <color rgb="FF000000"/>
            <rFont val="Arial"/>
            <family val="2"/>
          </rPr>
          <t xml:space="preserve">Kоличества депонирани отпадъци на депата в Р. България и заплатени отчисления за депониране, съгласно чл. 60 и чл. 64 от ЗУО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92" ua="false" sId="1">
    <nc r="E35" t="n">
      <f>SUM(E23:E34)</f>
    </nc>
  </rcc>
  <rcc rId="393" ua="false" sId="1">
    <nc r="A36" t="inlineStr">
      <is>
        <r>
          <rPr>
            <sz val="10"/>
            <color rgb="FF000000"/>
            <rFont val="Arial"/>
            <family val="2"/>
          </rPr>
          <t xml:space="preserve">3.</t>
        </r>
      </is>
    </nc>
  </rcc>
  <rcc rId="394" ua="false" sId="1">
    <oc r="C15" t="inlineStr">
      <is>
        <r>
          <rPr>
            <sz val="10"/>
            <color rgb="FF000000"/>
            <rFont val="Arial"/>
            <family val="2"/>
          </rPr>
          <t xml:space="preserve">община Батак</t>
        </r>
      </is>
    </oc>
    <nc r="C15" t="inlineStr">
      <is>
        <r>
          <rPr>
            <sz val="10"/>
            <color rgb="FF000000"/>
            <rFont val="Arial"/>
            <family val="2"/>
          </rPr>
          <t xml:space="preserve">община               Батак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95" ua="false" sId="1">
    <nc r="B36" t="inlineStr">
      <is>
        <r>
          <rPr>
            <sz val="10"/>
            <color rgb="FF000000"/>
            <rFont val="Arial"/>
            <family val="2"/>
          </rPr>
          <t xml:space="preserve">Общинско депо -Брацигово</t>
        </r>
      </is>
    </nc>
  </rcc>
  <rcc rId="396" ua="false" sId="1">
    <nc r="B42" t="inlineStr">
      <is>
        <r>
          <rPr>
            <sz val="10"/>
            <color rgb="FF000000"/>
            <rFont val="Arial"/>
            <family val="2"/>
          </rPr>
          <t xml:space="preserve">Депо -                  с.Равногор</t>
        </r>
      </is>
    </nc>
  </rcc>
  <rcc rId="397" ua="false" sId="1">
    <nc r="C36" t="inlineStr">
      <is>
        <r>
          <rPr>
            <sz val="10"/>
            <color rgb="FF000000"/>
            <rFont val="Arial"/>
            <family val="2"/>
          </rPr>
          <t xml:space="preserve">община Брацигово</t>
        </r>
      </is>
    </nc>
  </rcc>
  <rcc rId="398" ua="false" sId="1">
    <oc r="D42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42"/>
  </rcc>
  <rcc rId="399" ua="false" sId="1">
    <oc r="D43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43"/>
  </rcc>
  <rcc rId="400" ua="false" sId="1">
    <oc r="D44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44"/>
  </rcc>
  <rcc rId="401" ua="false" sId="1">
    <oc r="D45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45"/>
  </rcc>
  <rcc rId="402" ua="false" sId="1">
    <oc r="D46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46"/>
  </rcc>
  <rcc rId="403" ua="false" sId="1">
    <oc r="D47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47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4" ua="false" sId="1">
    <nc r="G36" t="n">
      <v>6</v>
    </nc>
  </rcc>
  <rcc rId="405" ua="false" sId="1">
    <nc r="F36" t="n">
      <v>2.2</v>
    </nc>
  </rcc>
  <rcc rId="406" ua="false" sId="1">
    <nc r="F37" t="n">
      <v>2</v>
    </nc>
  </rcc>
  <rcc rId="407" ua="false" sId="1">
    <nc r="F38" t="n">
      <v>2</v>
    </nc>
  </rcc>
  <rcc rId="408" ua="false" sId="1">
    <nc r="F39" t="n">
      <v>2</v>
    </nc>
  </rcc>
  <rcc rId="409" ua="false" sId="1">
    <nc r="F40" t="n">
      <v>2</v>
    </nc>
  </rcc>
  <rcc rId="410" ua="false" sId="1">
    <nc r="F41" t="n">
      <v>2</v>
    </nc>
  </rcc>
  <rcc rId="411" ua="false" sId="1">
    <nc r="G37" t="n">
      <v>18</v>
    </nc>
  </rcc>
  <rcc rId="412" ua="false" sId="1">
    <nc r="G38" t="n">
      <v>30</v>
    </nc>
  </rcc>
  <rcc rId="413" ua="false" sId="1">
    <nc r="G39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414" ua="false" sId="1">
    <nc r="G40" t="n">
      <v>28</v>
    </nc>
  </rcc>
  <rcc rId="415" ua="false" sId="1">
    <nc r="G41" t="n">
      <v>36</v>
    </nc>
  </rcc>
  <rcc rId="416" ua="false" sId="1">
    <nc r="E36" t="n">
      <v>3421.2</v>
    </nc>
  </rcc>
  <rcc rId="417" ua="false" sId="1">
    <nc r="E37" t="n">
      <v>3844.2</v>
    </nc>
  </rcc>
  <rcc rId="418" ua="false" sId="1">
    <nc r="E38" t="n">
      <v>3778.4</v>
    </nc>
  </rcc>
  <rcc rId="419" ua="false" sId="1">
    <nc r="E39" t="n">
      <v>2885.4</v>
    </nc>
  </rcc>
  <rcc rId="420" ua="false" sId="1">
    <nc r="E40" t="n">
      <v>1857</v>
    </nc>
  </rcc>
  <rcc rId="421" ua="false" sId="1">
    <nc r="K36" t="n">
      <v>22000</v>
    </nc>
  </rcc>
  <rcc rId="422" ua="false" sId="1">
    <nc r="L36" t="n">
      <v>20000</v>
    </nc>
  </rcc>
  <rcc rId="423" ua="false" sId="1">
    <nc r="K37" t="n">
      <v>10000</v>
    </nc>
  </rcc>
  <rcc rId="424" ua="false" sId="1">
    <nc r="L37" t="n">
      <v>0</v>
    </nc>
  </rcc>
  <rcc rId="425" ua="false" sId="1">
    <nc r="K38" t="n">
      <v>0</v>
    </nc>
  </rcc>
  <rcc rId="426" ua="false" sId="1">
    <nc r="L38" t="n">
      <v>0</v>
    </nc>
  </rcc>
  <rcc rId="427" ua="false" sId="1">
    <nc r="K39" t="n">
      <v>0</v>
    </nc>
  </rcc>
  <rcc rId="428" ua="false" sId="1">
    <nc r="L39" t="n">
      <v>18214</v>
    </nc>
  </rcc>
  <rcc rId="429" ua="false" sId="1">
    <nc r="L40" t="n">
      <v>19180.8</v>
    </nc>
  </rcc>
  <rcc rId="430" ua="false" sId="1">
    <nc r="K40" t="n">
      <v>0</v>
    </nc>
  </rcc>
  <rcc rId="431" ua="false" sId="1">
    <nc r="K48" t="n">
      <f>SUM(K36:K47)</f>
    </nc>
  </rcc>
  <rcc rId="432" ua="false" sId="1">
    <nc r="L48" t="n">
      <f>SUM(L36:L47)</f>
    </nc>
  </rcc>
  <rcc rId="433" ua="false" sId="1">
    <nc r="O36" t="n">
      <v>0</v>
    </nc>
  </rcc>
  <rcc rId="434" ua="false" sId="1">
    <nc r="O37" t="n">
      <v>0</v>
    </nc>
  </rcc>
  <rcc rId="435" ua="false" sId="1">
    <nc r="O38" t="n">
      <v>0</v>
    </nc>
  </rcc>
  <rcc rId="436" ua="false" sId="1">
    <nc r="O39" t="n">
      <v>0</v>
    </nc>
  </rcc>
  <rcc rId="437" ua="false" sId="1">
    <nc r="O40" t="n">
      <v>0</v>
    </nc>
  </rcc>
  <rcc rId="438" ua="false" sId="1">
    <nc r="O41" t="n">
      <v>0</v>
    </nc>
  </rcc>
  <rcc rId="439" ua="false" sId="1">
    <nc r="P36" t="n">
      <v>0</v>
    </nc>
  </rcc>
  <rcc rId="440" ua="false" sId="1">
    <nc r="P37" t="n">
      <v>0</v>
    </nc>
  </rcc>
  <rcc rId="441" ua="false" sId="1">
    <nc r="P38" t="n">
      <v>0</v>
    </nc>
  </rcc>
  <rcc rId="442" ua="false" sId="1">
    <nc r="P39" t="n">
      <v>0</v>
    </nc>
  </rcc>
  <rcc rId="443" ua="false" sId="1">
    <nc r="P40" t="n">
      <v>0</v>
    </nc>
  </rcc>
  <rcc rId="444" ua="false" sId="1">
    <nc r="P41" t="n">
      <v>0</v>
    </nc>
  </rcc>
  <rcc rId="445" ua="false" sId="1">
    <nc r="Q36" t="n">
      <v>0</v>
    </nc>
  </rcc>
  <rcc rId="446" ua="false" sId="1">
    <nc r="Q37" t="n">
      <v>0</v>
    </nc>
  </rcc>
  <rcc rId="447" ua="false" sId="1">
    <nc r="Q38" t="n">
      <v>0</v>
    </nc>
  </rcc>
  <rcc rId="448" ua="false" sId="1">
    <nc r="Q39" t="n">
      <v>0</v>
    </nc>
  </rcc>
  <rcc rId="449" ua="false" sId="1">
    <nc r="Q40" t="n">
      <v>0</v>
    </nc>
  </rcc>
  <rcc rId="450" ua="false" sId="1">
    <nc r="Q41" t="n">
      <v>0</v>
    </nc>
  </rcc>
  <rcc rId="451" ua="false" sId="1">
    <nc r="O48" t="n">
      <f>SUM(O36:O47)</f>
    </nc>
  </rcc>
  <rcc rId="452" ua="false" sId="1">
    <nc r="P48" t="n">
      <f>SUM(P36:P47)</f>
    </nc>
  </rcc>
  <rcc rId="453" ua="false" sId="1">
    <nc r="Q48" t="n">
      <f>SUM(Q36:Q47)</f>
    </nc>
  </rcc>
  <rcc rId="454" ua="false" sId="1">
    <oc r="H37" t="n">
      <f>(E37*F36)</f>
    </oc>
    <nc r="H37" t="n">
      <f>(E37*F37)</f>
    </nc>
  </rcc>
  <rcc rId="455" ua="false" sId="1">
    <oc r="I37" t="n">
      <f>SUM(E37*G36)</f>
    </oc>
    <nc r="I37" t="n">
      <f>SUM(E37*G37)</f>
    </nc>
  </rcc>
  <rcc rId="456" ua="false" sId="1">
    <oc r="H38" t="n">
      <f>(E38*F36)</f>
    </oc>
    <nc r="H38" t="n">
      <f>(E38*F38)</f>
    </nc>
  </rcc>
  <rcc rId="457" ua="false" sId="1">
    <oc r="H39" t="n">
      <f>(E39*F36)</f>
    </oc>
    <nc r="H39" t="n">
      <f>(E39*F39)</f>
    </nc>
  </rcc>
  <rcc rId="458" ua="false" sId="1">
    <oc r="I38" t="n">
      <f>SUM(E38*G36)</f>
    </oc>
    <nc r="I38" t="n">
      <f>E38*G38</f>
    </nc>
  </rcc>
  <rcc rId="459" ua="false" sId="1">
    <oc r="I39" t="n">
      <f>SUM(E39*G36)</f>
    </oc>
    <nc r="I39" t="n">
      <v>106871.6</v>
    </nc>
  </rcc>
  <rcc rId="460" ua="false" sId="1">
    <oc r="H40" t="n">
      <f>(E40*F36)</f>
    </oc>
    <nc r="H40" t="n">
      <f>(E40*F40)</f>
    </nc>
  </rcc>
  <rcc rId="461" ua="false" sId="1">
    <oc r="I40" t="n">
      <f>SUM(E40*G36)</f>
    </oc>
    <nc r="I40" t="n">
      <f>SUM(E40*G40)</f>
    </nc>
  </rcc>
  <rcc rId="462" ua="false" sId="1">
    <nc r="E41" t="n">
      <v>908.8</v>
    </nc>
  </rcc>
  <rcc rId="463" ua="false" sId="1">
    <oc r="H41" t="n">
      <f>(E41*F36)</f>
    </oc>
    <nc r="H41" t="n">
      <f>(E41*F41)</f>
    </nc>
  </rcc>
  <rcc rId="464" ua="false" sId="1">
    <oc r="I41" t="n">
      <f>SUM(E41*G36)</f>
    </oc>
    <nc r="I41" t="n">
      <f>SUM(E41*G41)</f>
    </nc>
  </rcc>
  <rcc rId="465" ua="false" sId="1">
    <nc r="L41" t="n">
      <v>35161.6</v>
    </nc>
  </rcc>
  <rcc rId="466" ua="false" sId="1">
    <nc r="K41" t="n">
      <v>1975.04</v>
    </nc>
  </rcc>
  <rcc rId="467" ua="false" sId="1">
    <nc r="A49" t="inlineStr">
      <is>
        <r>
          <rPr>
            <sz val="10"/>
            <color rgb="FF000000"/>
            <rFont val="Arial"/>
            <family val="2"/>
          </rPr>
          <t xml:space="preserve">4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23:23" action="insertRow"/>
  <rrc rId="3" ua="false" sId="1" eol="0" ref="23:23" action="insertRow"/>
  <rrc rId="4" ua="false" sId="1" eol="0" ref="23:23" action="insertRow"/>
  <rrc rId="5" ua="false" sId="1" eol="0" ref="18:18" action="insertRow"/>
  <rrc rId="6" ua="false" sId="1" eol="0" ref="17:17" action="insertRow"/>
  <rcc rId="7" ua="false" sId="1">
    <nc r="A17" t="n">
      <v>2011</v>
    </nc>
  </rcc>
  <rcc rId="8" ua="false" sId="1">
    <nc r="A18" t="n">
      <v>2012</v>
    </nc>
  </rcc>
  <rcc rId="9" ua="false" sId="1">
    <nc r="A23" t="n">
      <v>2013</v>
    </nc>
  </rcc>
  <rcc rId="10" ua="false" sId="1">
    <nc r="A23" t="n">
      <v>2014</v>
    </nc>
  </rcc>
  <rcc rId="11" ua="false" sId="1">
    <nc r="A23" t="n">
      <v>2015</v>
    </nc>
  </rcc>
  <rrc rId="12" ua="false" sId="1" eol="0" ref="23:23" action="insertRow"/>
  <rrc rId="13" ua="false" sId="1" eol="0" ref="M:M" action="insertCol"/>
  <rrc rId="14" ua="false" sId="1" eol="0" ref="Q:Q" action="insertCol"/>
  <rcc rId="15" ua="false" sId="1">
    <nc r="E17" t="inlineStr">
      <is>
        <r>
          <rPr>
            <sz val="10"/>
            <color rgb="FF000000"/>
            <rFont val="Arial"/>
            <family val="2"/>
          </rPr>
          <t xml:space="preserve">2207,00</t>
        </r>
      </is>
    </nc>
  </rcc>
  <rcc rId="16" ua="false" sId="1">
    <nc r="F17" t="inlineStr">
      <is>
        <r>
          <rPr>
            <sz val="10"/>
            <color rgb="FF000000"/>
            <rFont val="Arial"/>
            <family val="2"/>
          </rPr>
          <t xml:space="preserve">4,40</t>
        </r>
      </is>
    </nc>
  </rcc>
  <rcc rId="17" ua="false" sId="1">
    <nc r="G17" t="inlineStr">
      <is>
        <r>
          <rPr>
            <sz val="10"/>
            <color rgb="FF000000"/>
            <rFont val="Arial"/>
            <family val="2"/>
          </rPr>
          <t xml:space="preserve">6,00</t>
        </r>
      </is>
    </nc>
  </rcc>
  <rcc rId="18" ua="false" sId="1">
    <nc r="H17" t="inlineStr">
      <is>
        <r>
          <rPr>
            <sz val="10"/>
            <color rgb="FF000000"/>
            <rFont val="Arial"/>
            <family val="2"/>
          </rPr>
          <t xml:space="preserve">9 710,80</t>
        </r>
      </is>
    </nc>
  </rcc>
  <rcc rId="19" ua="false" sId="1">
    <nc r="I17" t="inlineStr">
      <is>
        <r>
          <rPr>
            <sz val="10"/>
            <color rgb="FF000000"/>
            <rFont val="Arial"/>
            <family val="2"/>
          </rPr>
          <t xml:space="preserve">13 242,00</t>
        </r>
      </is>
    </nc>
  </rcc>
  <rcc rId="20" ua="false" sId="1">
    <nc r="J17" t="inlineStr">
      <is>
        <r>
          <rPr>
            <sz val="10"/>
            <color rgb="FF000000"/>
            <rFont val="Arial"/>
            <family val="2"/>
          </rPr>
          <t xml:space="preserve">22 952,80</t>
        </r>
      </is>
    </nc>
  </rcc>
  <rcc rId="21" ua="false" sId="1">
    <nc r="K17" t="inlineStr">
      <is>
        <r>
          <rPr>
            <sz val="10"/>
            <color rgb="FF000000"/>
            <rFont val="Arial"/>
            <family val="2"/>
          </rPr>
          <t xml:space="preserve">3 278,00</t>
        </r>
      </is>
    </nc>
  </rcc>
  <rcc rId="22" ua="false" sId="1">
    <nc r="L17" t="inlineStr">
      <is>
        <r>
          <rPr>
            <sz val="10"/>
            <color rgb="FF000000"/>
            <rFont val="Arial"/>
            <family val="2"/>
          </rPr>
          <t xml:space="preserve">0,00</t>
        </r>
      </is>
    </nc>
  </rcc>
  <rcc rId="23" ua="false" sId="1">
    <nc r="M17" t="inlineStr">
      <is>
        <r>
          <rPr>
            <sz val="10"/>
            <color rgb="FF000000"/>
            <rFont val="Arial"/>
            <family val="2"/>
          </rPr>
          <t xml:space="preserve">6 432,80</t>
        </r>
      </is>
    </nc>
  </rcc>
  <rcc rId="24" ua="false" sId="1">
    <nc r="N17" t="inlineStr">
      <is>
        <r>
          <rPr>
            <sz val="10"/>
            <color rgb="FF000000"/>
            <rFont val="Arial"/>
            <family val="2"/>
          </rPr>
          <t xml:space="preserve">13 242,00</t>
        </r>
      </is>
    </nc>
  </rcc>
  <rcc rId="25" ua="false" sId="1">
    <nc r="Q17" t="inlineStr">
      <is>
        <r>
          <rPr>
            <sz val="10"/>
            <color rgb="FF000000"/>
            <rFont val="Arial"/>
            <family val="2"/>
          </rPr>
          <t xml:space="preserve">0,00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8" ua="false" sId="1">
    <nc r="P23" t="n">
      <v>0</v>
    </nc>
  </rcc>
  <rcc rId="469" ua="false" sId="1">
    <nc r="P24" t="n">
      <v>0</v>
    </nc>
  </rcc>
  <rcc rId="470" ua="false" sId="1">
    <nc r="P25" t="n">
      <v>0</v>
    </nc>
  </rcc>
  <rcc rId="471" ua="false" sId="1">
    <nc r="P26" t="n">
      <v>0</v>
    </nc>
  </rcc>
  <rcc rId="472" ua="false" sId="1">
    <nc r="P27" t="n">
      <v>0</v>
    </nc>
  </rcc>
  <rcc rId="473" ua="false" sId="1">
    <nc r="P28" t="n">
      <v>0</v>
    </nc>
  </rcc>
  <rcc rId="474" ua="false" sId="1">
    <nc r="Q23" t="n">
      <v>0</v>
    </nc>
  </rcc>
  <rcc rId="475" ua="false" sId="1">
    <nc r="Q24" t="n">
      <v>0</v>
    </nc>
  </rcc>
  <rcc rId="476" ua="false" sId="1">
    <nc r="Q25" t="n">
      <v>0</v>
    </nc>
  </rcc>
  <rcc rId="477" ua="false" sId="1">
    <nc r="Q26" t="n">
      <v>0</v>
    </nc>
  </rcc>
  <rcc rId="478" ua="false" sId="1">
    <nc r="Q27" t="n">
      <v>0</v>
    </nc>
  </rcc>
  <rcc rId="479" ua="false" sId="1">
    <nc r="Q28" t="n">
      <v>0</v>
    </nc>
  </rcc>
  <rcc rId="480" ua="false" sId="1">
    <nc r="O35" t="n">
      <f>SUM(O23:O34)</f>
    </nc>
  </rcc>
  <rcc rId="481" ua="false" sId="1">
    <nc r="P35" t="n">
      <f>SUM(P23:P34)</f>
    </nc>
  </rcc>
  <rcc rId="482" ua="false" sId="1">
    <nc r="Q35" t="n">
      <f>SUM(Q23:Q34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83" ua="false" sId="1">
    <nc r="B49" t="inlineStr">
      <is>
        <r>
          <rPr>
            <sz val="10"/>
            <color rgb="FF000000"/>
            <rFont val="Arial"/>
            <family val="2"/>
          </rPr>
          <t xml:space="preserve">Общинско депо - Велинград</t>
        </r>
      </is>
    </nc>
  </rcc>
  <rcc rId="484" ua="false" sId="1">
    <nc r="C49" t="inlineStr">
      <is>
        <r>
          <rPr>
            <sz val="10"/>
            <color rgb="FF000000"/>
            <rFont val="Arial"/>
            <family val="2"/>
          </rPr>
          <t xml:space="preserve">Община Велинград</t>
        </r>
      </is>
    </nc>
  </rcc>
  <rcc rId="485" ua="false" sId="1">
    <oc r="D55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55"/>
  </rcc>
  <rcc rId="486" ua="false" sId="1">
    <oc r="D56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56"/>
  </rcc>
  <rcc rId="487" ua="false" sId="1">
    <oc r="D57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57"/>
  </rcc>
  <rcc rId="488" ua="false" sId="1">
    <oc r="D58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58"/>
  </rcc>
  <rcc rId="489" ua="false" sId="1">
    <oc r="D59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59"/>
  </rcc>
  <rcc rId="490" ua="false" sId="1">
    <oc r="D60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60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91" ua="false" sId="1">
    <nc r="F49" t="n">
      <v>2.42</v>
    </nc>
  </rcc>
  <rcc rId="492" ua="false" sId="1">
    <oc r="H50" t="n">
      <f>(E50*F49)</f>
    </oc>
    <nc r="H50" t="n">
      <f>(E50*F49)</f>
    </nc>
  </rcc>
  <rcc rId="493" ua="false" sId="1">
    <oc r="H51" t="n">
      <f>(E51*F49)</f>
    </oc>
    <nc r="H51" t="n">
      <f>(E51*F49)</f>
    </nc>
  </rcc>
  <rcc rId="494" ua="false" sId="1">
    <oc r="H52" t="n">
      <f>(E52*F49)</f>
    </oc>
    <nc r="H52" t="n">
      <f>(E52*F49)</f>
    </nc>
  </rcc>
  <rcc rId="495" ua="false" sId="1">
    <oc r="H53" t="n">
      <f>(E53*F49)</f>
    </oc>
    <nc r="H53" t="n">
      <f>(E53*F49)</f>
    </nc>
  </rcc>
  <rcc rId="496" ua="false" sId="1">
    <oc r="H54" t="n">
      <f>(E54*F49)</f>
    </oc>
    <nc r="H54" t="n">
      <f>(E54*F49)</f>
    </nc>
  </rcc>
  <rcc rId="497" ua="false" sId="1">
    <oc r="I50" t="n">
      <f>SUM(E50*G49)</f>
    </oc>
    <nc r="I50" t="n">
      <f>SUM(E50*G50)</f>
    </nc>
  </rcc>
  <rcc rId="498" ua="false" sId="1">
    <oc r="I51" t="n">
      <f>SUM(E51*G49)</f>
    </oc>
    <nc r="I51" t="n">
      <f>SUM(E51*G51)</f>
    </nc>
  </rcc>
  <rcc rId="499" ua="false" sId="1">
    <oc r="I52" t="n">
      <f>SUM(E52*G49)</f>
    </oc>
    <nc r="I52" t="n">
      <f>SUM(E52*G52)</f>
    </nc>
  </rcc>
  <rcc rId="500" ua="false" sId="1">
    <oc r="I53" t="n">
      <f>SUM(E53*G49)</f>
    </oc>
    <nc r="I53" t="n">
      <f>SUM(E53*G53)</f>
    </nc>
  </rcc>
  <rcc rId="501" ua="false" sId="1">
    <oc r="I54" t="n">
      <f>SUM(E54*G49)</f>
    </oc>
    <nc r="I54" t="n">
      <f>SUM(E54*G54)</f>
    </nc>
  </rcc>
  <rcc rId="502" ua="false" sId="1">
    <oc r="I55" t="n">
      <f>SUM(E55*G49)</f>
    </oc>
    <nc r="I55" t="n">
      <f>SUM(E55*G55)</f>
    </nc>
  </rcc>
  <rcc rId="503" ua="false" sId="1">
    <oc r="I56" t="n">
      <f>SUM(E56*G49)</f>
    </oc>
    <nc r="I56" t="n">
      <f>SUM(E56*G56)</f>
    </nc>
  </rcc>
  <rcc rId="504" ua="false" sId="1">
    <oc r="I57" t="n">
      <f>SUM(E57*G49)</f>
    </oc>
    <nc r="I57" t="n">
      <f>SUM(E57*G57)</f>
    </nc>
  </rcc>
  <rcc rId="505" ua="false" sId="1">
    <oc r="I58" t="n">
      <f>SUM(E58*G49)</f>
    </oc>
    <nc r="I58" t="n">
      <f>SUM(E58*G58)</f>
    </nc>
  </rcc>
  <rcc rId="506" ua="false" sId="1">
    <oc r="I59" t="n">
      <f>SUM(E59*G49)</f>
    </oc>
    <nc r="I59" t="n">
      <f>SUM(E59*G59)</f>
    </nc>
  </rcc>
  <rcc rId="507" ua="false" sId="1">
    <oc r="I60" t="n">
      <f>SUM(E60*G49)</f>
    </oc>
    <nc r="I60" t="n">
      <f>SUM(E60*G60)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08" ua="false" sId="1">
    <nc r="G49" t="inlineStr">
      <is>
        <r>
          <rPr>
            <sz val="10"/>
            <color rgb="FF000000"/>
            <rFont val="Arial"/>
            <family val="2"/>
          </rPr>
          <t xml:space="preserve">6,00/3,00</t>
        </r>
      </is>
    </nc>
  </rcc>
  <rcc rId="509" ua="false" sId="1">
    <nc r="E49" t="n">
      <v>41371</v>
    </nc>
  </rcc>
  <rcc rId="510" ua="false" sId="1">
    <oc r="I49" t="n">
      <f>E49*G49</f>
    </oc>
    <nc r="I49" t="n">
      <v>176355</v>
    </nc>
  </rcc>
  <rcc rId="511" ua="false" sId="1">
    <nc r="K49" t="n">
      <v>58799.47</v>
    </nc>
  </rcc>
  <rcc rId="512" ua="false" sId="1">
    <nc r="L49" t="n">
      <v>0</v>
    </nc>
  </rcc>
  <rcc rId="513" ua="false" sId="1">
    <nc r="O49" t="n">
      <v>0</v>
    </nc>
  </rcc>
  <rcc rId="514" ua="false" sId="1">
    <nc r="P49" t="n">
      <v>0</v>
    </nc>
  </rcc>
  <rcc rId="515" ua="false" sId="1">
    <nc r="Q49" t="n">
      <v>0</v>
    </nc>
  </rcc>
  <rcc rId="516" ua="false" sId="1">
    <nc r="E50" t="n">
      <v>23465</v>
    </nc>
  </rcc>
  <rcc rId="517" ua="false" sId="1">
    <nc r="G50" t="n">
      <v>9</v>
    </nc>
  </rcc>
  <rcc rId="518" ua="false" sId="1">
    <nc r="K50" t="n">
      <v>68036.42</v>
    </nc>
  </rcc>
  <rcc rId="519" ua="false" sId="1">
    <nc r="L50" t="n">
      <v>6962</v>
    </nc>
  </rcc>
  <rcc rId="520" ua="false" sId="1">
    <nc r="E51" t="n">
      <v>19490</v>
    </nc>
  </rcc>
  <rcc rId="521" ua="false" sId="1">
    <nc r="G51" t="n">
      <v>15</v>
    </nc>
  </rcc>
  <rcc rId="522" ua="false" sId="1">
    <nc r="K51" t="n">
      <v>11000</v>
    </nc>
  </rcc>
  <rcc rId="523" ua="false" sId="1">
    <nc r="L51" t="n">
      <v>6000</v>
    </nc>
  </rcc>
  <rcc rId="524" ua="false" sId="1">
    <nc r="E52" t="n">
      <v>19265</v>
    </nc>
  </rcc>
  <rcc rId="525" ua="false" sId="1">
    <nc r="G52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526" ua="false" sId="1">
    <oc r="I52" t="n">
      <f>SUM(E52*G52)</f>
    </oc>
    <nc r="I52" t="n">
      <v>671264</v>
    </nc>
  </rcc>
  <rcc rId="527" ua="false" sId="1">
    <nc r="K52" t="n">
      <v>15000</v>
    </nc>
  </rcc>
  <rcc rId="528" ua="false" sId="1">
    <nc r="L52" t="n">
      <v>13000</v>
    </nc>
  </rcc>
  <rcc rId="529" ua="false" sId="1">
    <nc r="E53" t="n">
      <v>21063</v>
    </nc>
  </rcc>
  <rcc rId="530" ua="false" sId="1">
    <nc r="G53" t="n">
      <v>28</v>
    </nc>
  </rcc>
  <rcc rId="531" ua="false" sId="1">
    <nc r="K53" t="n">
      <v>9000</v>
    </nc>
  </rcc>
  <rcc rId="532" ua="false" sId="1">
    <nc r="L53" t="n">
      <v>4500</v>
    </nc>
  </rcc>
  <rcc rId="533" ua="false" sId="1">
    <nc r="K61" t="n">
      <f>SUM(K49:K60)</f>
    </nc>
  </rcc>
  <rcc rId="534" ua="false" sId="1">
    <nc r="L61" t="n">
      <f>SUM(L49:L60)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35" ua="false" sId="1">
    <nc r="E54" t="n">
      <v>12005</v>
    </nc>
  </rcc>
  <rcc rId="536" ua="false" sId="1">
    <nc r="G54" t="n">
      <v>36</v>
    </nc>
  </rcc>
  <rcc rId="537" ua="false" sId="1">
    <nc r="K54" t="n">
      <v>3000</v>
    </nc>
  </rcc>
  <rcc rId="538" ua="false" sId="1">
    <nc r="L54" t="n">
      <v>13600.6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39" ua="false" sId="1">
    <nc r="O50" t="n">
      <v>0</v>
    </nc>
  </rcc>
  <rcc rId="540" ua="false" sId="1">
    <nc r="P50" t="n">
      <v>0</v>
    </nc>
  </rcc>
  <rcc rId="541" ua="false" sId="1">
    <nc r="Q50" t="n">
      <v>0</v>
    </nc>
  </rcc>
  <rcc rId="542" ua="false" sId="1">
    <nc r="O51" t="n">
      <v>0</v>
    </nc>
  </rcc>
  <rcc rId="543" ua="false" sId="1">
    <nc r="O52" t="n">
      <v>0</v>
    </nc>
  </rcc>
  <rcc rId="544" ua="false" sId="1">
    <nc r="O53" t="n">
      <v>0</v>
    </nc>
  </rcc>
  <rcc rId="545" ua="false" sId="1">
    <nc r="O54" t="n">
      <v>0</v>
    </nc>
  </rcc>
  <rcc rId="546" ua="false" sId="1">
    <nc r="P51" t="n">
      <v>0</v>
    </nc>
  </rcc>
  <rcc rId="547" ua="false" sId="1">
    <nc r="P52" t="n">
      <v>0</v>
    </nc>
  </rcc>
  <rcc rId="548" ua="false" sId="1">
    <nc r="P53" t="n">
      <v>0</v>
    </nc>
  </rcc>
  <rcc rId="549" ua="false" sId="1">
    <nc r="P54" t="n">
      <v>0</v>
    </nc>
  </rcc>
  <rcc rId="550" ua="false" sId="1">
    <nc r="Q51" t="n">
      <v>0</v>
    </nc>
  </rcc>
  <rcc rId="551" ua="false" sId="1">
    <nc r="Q52" t="n">
      <v>0</v>
    </nc>
  </rcc>
  <rcc rId="552" ua="false" sId="1">
    <nc r="Q53" t="n">
      <v>0</v>
    </nc>
  </rcc>
  <rcc rId="553" ua="false" sId="1">
    <nc r="Q54" t="n">
      <v>0</v>
    </nc>
  </rcc>
  <rcc rId="554" ua="false" sId="1">
    <nc r="O61" t="n">
      <f>SUM(O49:O60)</f>
    </nc>
  </rcc>
  <rcc rId="555" ua="false" sId="1">
    <nc r="P61" t="n">
      <f>SUM(P49:P60)</f>
    </nc>
  </rcc>
  <rcc rId="556" ua="false" sId="1">
    <nc r="Q61" t="n">
      <f>SUM(Q49:Q60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57" ua="false" sId="1">
    <nc r="A62" t="inlineStr">
      <is>
        <r>
          <rPr>
            <sz val="10"/>
            <color rgb="FF000000"/>
            <rFont val="Arial"/>
            <family val="2"/>
          </rPr>
          <t xml:space="preserve">5.</t>
        </r>
      </is>
    </nc>
  </rcc>
  <rcc rId="558" ua="false" sId="1">
    <nc r="B62" t="inlineStr">
      <is>
        <r>
          <rPr>
            <sz val="10"/>
            <color rgb="FF000000"/>
            <rFont val="Arial"/>
            <family val="2"/>
          </rPr>
          <t xml:space="preserve">Общинско депо - Лесичово</t>
        </r>
      </is>
    </nc>
  </rcc>
  <rcc rId="559" ua="false" sId="1">
    <nc r="C62" t="inlineStr">
      <is>
        <r>
          <rPr>
            <sz val="10"/>
            <color rgb="FF000000"/>
            <rFont val="Arial"/>
            <family val="2"/>
          </rPr>
          <t xml:space="preserve">Община Лесичово</t>
        </r>
      </is>
    </nc>
  </rcc>
  <rcc rId="560" ua="false" sId="1">
    <oc r="D68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68"/>
  </rcc>
  <rcc rId="561" ua="false" sId="1">
    <oc r="D69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69"/>
  </rcc>
  <rcc rId="562" ua="false" sId="1">
    <oc r="D70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70"/>
  </rcc>
  <rcc rId="563" ua="false" sId="1">
    <oc r="D71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71"/>
  </rcc>
  <rcc rId="564" ua="false" sId="1">
    <oc r="D72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72"/>
  </rcc>
  <rcc rId="565" ua="false" sId="1">
    <oc r="D73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73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66" ua="false" sId="1">
    <nc r="F62" t="inlineStr">
      <is>
        <r>
          <rPr>
            <sz val="10"/>
            <color rgb="FF000000"/>
            <rFont val="Arial"/>
            <family val="2"/>
          </rPr>
          <t xml:space="preserve">6,72/1,68</t>
        </r>
      </is>
    </nc>
  </rcc>
  <rcc rId="567" ua="false" sId="1">
    <nc r="F63" t="n">
      <v>1.68</v>
    </nc>
  </rcc>
  <rcc rId="568" ua="false" sId="1">
    <nc r="F64" t="n">
      <v>1.68</v>
    </nc>
  </rcc>
  <rcc rId="569" ua="false" sId="1">
    <nc r="F65" t="n">
      <v>1.68</v>
    </nc>
  </rcc>
  <rcc rId="570" ua="false" sId="1">
    <nc r="F66" t="n">
      <v>1.68</v>
    </nc>
  </rcc>
  <rcc rId="571" ua="false" sId="1">
    <nc r="F67" t="n">
      <v>1.68</v>
    </nc>
  </rcc>
  <rcc rId="572" ua="false" sId="1">
    <oc r="H63" t="n">
      <f>(E63*F62)</f>
    </oc>
    <nc r="H63" t="n">
      <f>(E63*F63)</f>
    </nc>
  </rcc>
  <rcc rId="573" ua="false" sId="1">
    <oc r="H64" t="n">
      <f>(E64*F62)</f>
    </oc>
    <nc r="H64" t="n">
      <f>(E64*F64)</f>
    </nc>
  </rcc>
  <rcc rId="574" ua="false" sId="1">
    <oc r="H65" t="n">
      <f>(E65*F62)</f>
    </oc>
    <nc r="H65" t="n">
      <f>(E65*F65)</f>
    </nc>
  </rcc>
  <rcc rId="575" ua="false" sId="1">
    <oc r="H66" t="n">
      <f>(E66*F62)</f>
    </oc>
    <nc r="H66" t="n">
      <f>(E66*F66)</f>
    </nc>
  </rcc>
  <rcc rId="576" ua="false" sId="1">
    <oc r="H67" t="n">
      <f>(E67*F62)</f>
    </oc>
    <nc r="H67" t="n">
      <f>(E67*F67)</f>
    </nc>
  </rcc>
  <rcc rId="577" ua="false" sId="1">
    <oc r="H68" t="n">
      <f>(E68*F62)</f>
    </oc>
    <nc r="H68" t="n">
      <f>(E68*F68)</f>
    </nc>
  </rcc>
  <rcc rId="578" ua="false" sId="1">
    <oc r="H69" t="n">
      <f>(E69*F62)</f>
    </oc>
    <nc r="H69" t="n">
      <f>(E69*F69)</f>
    </nc>
  </rcc>
  <rcc rId="579" ua="false" sId="1">
    <oc r="H70" t="n">
      <f>(E70*F62)</f>
    </oc>
    <nc r="H70" t="n">
      <f>(E70*F70)</f>
    </nc>
  </rcc>
  <rcc rId="580" ua="false" sId="1">
    <oc r="H71" t="n">
      <f>(E71*F62)</f>
    </oc>
    <nc r="H71" t="n">
      <f>(E71*F71)</f>
    </nc>
  </rcc>
  <rcc rId="581" ua="false" sId="1">
    <oc r="H72" t="n">
      <f>(E72*F62)</f>
    </oc>
    <nc r="H72" t="n">
      <f>(E72*F72)</f>
    </nc>
  </rcc>
  <rcc rId="582" ua="false" sId="1">
    <oc r="H73" t="n">
      <f>SUM(E73*F62)</f>
    </oc>
    <nc r="H73" t="n">
      <f>SUM(E73*F73)</f>
    </nc>
  </rcc>
  <rcc rId="583" ua="false" sId="1">
    <nc r="E62" t="n">
      <v>2738.65</v>
    </nc>
  </rcc>
  <rcc rId="584" ua="false" sId="1">
    <nc r="E63" t="n">
      <v>1132.34</v>
    </nc>
  </rcc>
  <rcc rId="585" ua="false" sId="1">
    <nc r="E64" t="n">
      <v>953.25</v>
    </nc>
  </rcc>
  <rcc rId="586" ua="false" sId="1">
    <nc r="E65" t="n">
      <v>691.31</v>
    </nc>
  </rcc>
  <rcc rId="587" ua="false" sId="1">
    <nc r="E66" t="n">
      <v>390.82</v>
    </nc>
  </rcc>
  <rcc rId="588" ua="false" sId="1">
    <nc r="G62" t="n">
      <v>6</v>
    </nc>
  </rcc>
  <rcc rId="589" ua="false" sId="1">
    <nc r="G63" t="n">
      <v>18</v>
    </nc>
  </rcc>
  <rcc rId="590" ua="false" sId="1">
    <nc r="G64" t="n">
      <v>30</v>
    </nc>
  </rcc>
  <rcc rId="591" ua="false" sId="1">
    <nc r="G65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592" ua="false" sId="1">
    <oc r="I65" t="n">
      <f>SUM(E65*G62)</f>
    </oc>
    <nc r="I65" t="n">
      <v>24432.89</v>
    </nc>
  </rcc>
  <rcc rId="593" ua="false" sId="1">
    <nc r="G66" t="n">
      <v>28</v>
    </nc>
  </rcc>
  <rcc rId="594" ua="false" sId="1">
    <nc r="G67" t="n">
      <v>36</v>
    </nc>
  </rcc>
  <rcc rId="595" ua="false" sId="1">
    <oc r="H62" t="n">
      <f>(E62*F62)</f>
    </oc>
    <nc r="H62" t="n">
      <v>14606.84</v>
    </nc>
  </rcc>
  <rcc rId="596" ua="false" sId="1">
    <nc r="K62" t="n">
      <v>16563.46</v>
    </nc>
  </rcc>
  <rcc rId="597" ua="false" sId="1">
    <nc r="L62" t="n">
      <v>17253.6</v>
    </nc>
  </rcc>
  <rcc rId="598" ua="false" sId="1">
    <oc r="I63" t="n">
      <f>SUM(E63*G62)</f>
    </oc>
    <nc r="I63" t="n">
      <f>SUM(E63*G63)</f>
    </nc>
  </rcc>
  <rcc rId="599" ua="false" sId="1">
    <oc r="I64" t="n">
      <f>SUM(E64*G62)</f>
    </oc>
    <nc r="I64" t="n">
      <f>SUM(E64*G64)</f>
    </nc>
  </rcc>
  <rcc rId="600" ua="false" sId="1">
    <oc r="I66" t="n">
      <f>SUM(E66*G62)</f>
    </oc>
    <nc r="I66" t="n">
      <f>SUM(E66*G66)</f>
    </nc>
  </rcc>
  <rcc rId="601" ua="false" sId="1">
    <oc r="I67" t="n">
      <f>SUM(E67*G62)</f>
    </oc>
    <nc r="I67" t="n">
      <f>SUM(E67*G67)</f>
    </nc>
  </rcc>
  <rcc rId="602" ua="false" sId="1">
    <oc r="I68" t="n">
      <f>SUM(E68*G62)</f>
    </oc>
    <nc r="I68" t="n">
      <f>SUM(E68*G68)</f>
    </nc>
  </rcc>
  <rcc rId="603" ua="false" sId="1">
    <oc r="I69" t="n">
      <f>SUM(E69*G62)</f>
    </oc>
    <nc r="I69" t="n">
      <f>SUM(E69*G69)</f>
    </nc>
  </rcc>
  <rcc rId="604" ua="false" sId="1">
    <oc r="I70" t="n">
      <f>SUM(E70*G62)</f>
    </oc>
    <nc r="I70" t="n">
      <f>SUM(E70*G70)</f>
    </nc>
  </rcc>
  <rcc rId="605" ua="false" sId="1">
    <oc r="I71" t="n">
      <f>SUM(E71*G62)</f>
    </oc>
    <nc r="I71" t="n">
      <f>SUM(E71*G71)</f>
    </nc>
  </rcc>
  <rcc rId="606" ua="false" sId="1">
    <oc r="I72" t="n">
      <f>SUM(E72*G62)</f>
    </oc>
    <nc r="I72" t="n">
      <f>SUM(E72*G72)</f>
    </nc>
  </rcc>
  <rcc rId="607" ua="false" sId="1">
    <oc r="I73" t="n">
      <f>SUM(E73*G62)</f>
    </oc>
    <nc r="I73" t="n">
      <f>SUM(E73*G73)</f>
    </nc>
  </rcc>
  <rcc rId="608" ua="false" sId="1">
    <nc r="K63" t="n">
      <v>8657.51</v>
    </nc>
  </rcc>
  <rcc rId="609" ua="false" sId="1">
    <nc r="L63" t="n">
      <v>23924.06</v>
    </nc>
  </rcc>
  <rcc rId="610" ua="false" sId="1">
    <nc r="K64" t="n">
      <v>0</v>
    </nc>
  </rcc>
  <rcc rId="611" ua="false" sId="1">
    <nc r="L64" t="n">
      <v>26523.4</v>
    </nc>
  </rcc>
  <rcc rId="612" ua="false" sId="1">
    <nc r="K65" t="n">
      <v>0</v>
    </nc>
  </rcc>
  <rcc rId="613" ua="false" sId="1">
    <nc r="L65" t="n">
      <v>28596.9</v>
    </nc>
  </rcc>
  <rcc rId="614" ua="false" sId="1">
    <nc r="K66" t="n">
      <v>0</v>
    </nc>
  </rcc>
  <rcc rId="615" ua="false" sId="1">
    <nc r="L66" t="n">
      <v>18781.04</v>
    </nc>
  </rcc>
  <rcc rId="616" ua="false" sId="1">
    <nc r="E67" t="n">
      <v>348.76</v>
    </nc>
  </rcc>
  <rcc rId="617" ua="false" sId="1">
    <nc r="K67" t="n">
      <v>0</v>
    </nc>
  </rcc>
  <rcc rId="618" ua="false" sId="1">
    <nc r="L67" t="n">
      <v>29785.4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19" ua="false" sId="1">
    <nc r="O62" t="n">
      <v>0</v>
    </nc>
  </rcc>
  <rcc rId="620" ua="false" sId="1">
    <nc r="O63" t="n">
      <v>0</v>
    </nc>
  </rcc>
  <rcc rId="621" ua="false" sId="1">
    <nc r="O64" t="n">
      <v>0</v>
    </nc>
  </rcc>
  <rcc rId="622" ua="false" sId="1">
    <nc r="O65" t="n">
      <v>0</v>
    </nc>
  </rcc>
  <rcc rId="623" ua="false" sId="1">
    <nc r="O66" t="n">
      <v>0</v>
    </nc>
  </rcc>
  <rcc rId="624" ua="false" sId="1">
    <nc r="O67" t="n">
      <v>0</v>
    </nc>
  </rcc>
  <rcc rId="625" ua="false" sId="1">
    <nc r="P62" t="n">
      <v>0</v>
    </nc>
  </rcc>
  <rcc rId="626" ua="false" sId="1">
    <nc r="P63" t="n">
      <v>0</v>
    </nc>
  </rcc>
  <rcc rId="627" ua="false" sId="1">
    <nc r="P64" t="n">
      <v>0</v>
    </nc>
  </rcc>
  <rcc rId="628" ua="false" sId="1">
    <nc r="P65" t="n">
      <v>0</v>
    </nc>
  </rcc>
  <rcc rId="629" ua="false" sId="1">
    <nc r="P66" t="n">
      <v>0</v>
    </nc>
  </rcc>
  <rcc rId="630" ua="false" sId="1">
    <nc r="P67" t="n">
      <v>0</v>
    </nc>
  </rcc>
  <rcc rId="631" ua="false" sId="1">
    <nc r="Q62" t="n">
      <v>0</v>
    </nc>
  </rcc>
  <rcc rId="632" ua="false" sId="1">
    <nc r="Q63" t="n">
      <v>0</v>
    </nc>
  </rcc>
  <rcc rId="633" ua="false" sId="1">
    <nc r="Q64" t="n">
      <v>0</v>
    </nc>
  </rcc>
  <rcc rId="634" ua="false" sId="1">
    <nc r="Q65" t="n">
      <v>0</v>
    </nc>
  </rcc>
  <rcc rId="635" ua="false" sId="1">
    <nc r="Q66" t="n">
      <v>0</v>
    </nc>
  </rcc>
  <rcc rId="636" ua="false" sId="1">
    <nc r="Q67" t="n">
      <v>0</v>
    </nc>
  </rcc>
  <rcc rId="637" ua="false" sId="1">
    <nc r="O74" t="n">
      <f>SUM(O62:O73)</f>
    </nc>
  </rcc>
  <rcc rId="638" ua="false" sId="1">
    <nc r="Q74" t="n">
      <f>SUM(Q62:Q73)</f>
    </nc>
  </rcc>
  <rcc rId="639" ua="false" sId="1">
    <nc r="P74" t="n">
      <f>SUM(P62:P73)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40" ua="false" sId="1">
    <nc r="A75" t="inlineStr">
      <is>
        <r>
          <rPr>
            <sz val="10"/>
            <color rgb="FF000000"/>
            <rFont val="Arial"/>
            <family val="2"/>
          </rPr>
          <t xml:space="preserve">6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nc r="C17" t="inlineStr">
      <is>
        <r>
          <rPr>
            <sz val="10"/>
            <color rgb="FF000000"/>
            <rFont val="Arial"/>
            <family val="2"/>
          </rPr>
          <t xml:space="preserve">община Батак</t>
        </r>
      </is>
    </nc>
  </rcc>
  <rcc rId="27" ua="false" sId="1">
    <nc r="B17" t="inlineStr">
      <is>
        <r>
          <rPr>
            <sz val="10"/>
            <color rgb="FF000000"/>
            <rFont val="Arial"/>
            <family val="2"/>
          </rPr>
          <t xml:space="preserve">Общинско депо - Батак</t>
        </r>
      </is>
    </nc>
  </rcc>
  <rcc rId="28" ua="false" sId="1">
    <oc r="D6" t="inlineStr">
      <is>
        <r>
          <rPr>
            <sz val="10"/>
            <color rgb="FF000000"/>
            <rFont val="Arial"/>
            <family val="2"/>
          </rPr>
          <t xml:space="preserve">месец</t>
        </r>
      </is>
    </oc>
    <nc r="D6" t="inlineStr">
      <is>
        <r>
          <rPr>
            <sz val="10"/>
            <color rgb="FF000000"/>
            <rFont val="Arial"/>
            <family val="2"/>
          </rPr>
          <t xml:space="preserve">година/тримесечие</t>
        </r>
      </is>
    </nc>
  </rcc>
  <rcc rId="29" ua="false" sId="1">
    <oc r="A3" t="inlineStr">
      <is>
        <r>
          <rPr>
            <sz val="10"/>
            <color rgb="FF000000"/>
            <rFont val="Arial"/>
            <family val="2"/>
          </rPr>
          <t xml:space="preserve">Период</t>
        </r>
      </is>
    </oc>
    <nc r="A3" t="inlineStr">
      <is>
        <r>
          <rPr>
            <sz val="10"/>
            <color rgb="FF000000"/>
            <rFont val="Arial"/>
            <family val="2"/>
          </rPr>
          <t xml:space="preserve">№ </t>
        </r>
      </is>
    </nc>
  </rcc>
  <rcc rId="30" ua="false" sId="1">
    <nc r="D17" t="n">
      <v>2011</v>
    </nc>
  </rcc>
  <rcc rId="31" ua="false" sId="1">
    <nc r="D18" t="n">
      <v>2012</v>
    </nc>
  </rcc>
  <rcc rId="32" ua="false" sId="1">
    <nc r="D23" t="n">
      <v>2013</v>
    </nc>
  </rcc>
  <rcc rId="33" ua="false" sId="1">
    <nc r="D23" t="n">
      <v>2014</v>
    </nc>
  </rcc>
  <rcc rId="34" ua="false" sId="1">
    <nc r="D23" t="n">
      <v>2015</v>
    </nc>
  </rcc>
  <rcc rId="35" ua="false" sId="1">
    <oc r="A18" t="n">
      <v>2012</v>
    </oc>
    <nc r="A18"/>
  </rcc>
  <rcc rId="36" ua="false" sId="1">
    <oc r="A23" t="n">
      <v>2013</v>
    </oc>
    <nc r="A23"/>
  </rcc>
  <rcc rId="37" ua="false" sId="1">
    <oc r="A23" t="n">
      <v>2014</v>
    </oc>
    <nc r="A23"/>
  </rcc>
  <rcc rId="38" ua="false" sId="1">
    <oc r="A23" t="n">
      <v>2015</v>
    </oc>
    <nc r="A23"/>
  </rcc>
  <rcc rId="39" ua="false" sId="1">
    <oc r="A17" t="n">
      <v>2011</v>
    </oc>
    <nc r="A17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41" ua="false" sId="1">
    <nc r="B75" t="inlineStr">
      <is>
        <r>
          <rPr>
            <sz val="10"/>
            <color rgb="FF000000"/>
            <rFont val="Arial"/>
            <family val="2"/>
          </rPr>
          <t xml:space="preserve">Общинско депо - Пазардик</t>
        </r>
      </is>
    </nc>
  </rcc>
  <rcc rId="642" ua="false" sId="1">
    <nc r="C75" t="inlineStr">
      <is>
        <r>
          <rPr>
            <sz val="10"/>
            <color rgb="FF000000"/>
            <rFont val="Arial"/>
            <family val="2"/>
          </rPr>
          <t xml:space="preserve">Община Пазарджик</t>
        </r>
      </is>
    </nc>
  </rcc>
  <rcc rId="643" ua="false" sId="1">
    <oc r="D81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81"/>
  </rcc>
  <rcc rId="644" ua="false" sId="1">
    <oc r="D82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82"/>
  </rcc>
  <rcc rId="645" ua="false" sId="1">
    <oc r="D83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83"/>
  </rcc>
  <rcc rId="646" ua="false" sId="1">
    <oc r="D84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84"/>
  </rcc>
  <rcc rId="647" ua="false" sId="1">
    <oc r="D85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85"/>
  </rcc>
  <rcc rId="648" ua="false" sId="1">
    <oc r="D86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86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49" ua="false" sId="1">
    <nc r="F75" t="inlineStr">
      <is>
        <r>
          <rPr>
            <sz val="10"/>
            <color rgb="FF000000"/>
            <rFont val="Arial"/>
            <family val="2"/>
          </rPr>
          <t xml:space="preserve">4,09/2,70</t>
        </r>
      </is>
    </nc>
  </rcc>
  <rcc rId="650" ua="false" sId="1">
    <nc r="F76" t="n">
      <v>2.7</v>
    </nc>
  </rcc>
  <rcc rId="651" ua="false" sId="1">
    <nc r="F77" t="n">
      <v>2.7</v>
    </nc>
  </rcc>
  <rcc rId="652" ua="false" sId="1">
    <nc r="F78" t="n">
      <v>2.7</v>
    </nc>
  </rcc>
  <rcc rId="653" ua="false" sId="1">
    <nc r="F79" t="n">
      <v>2.7</v>
    </nc>
  </rcc>
  <rcc rId="654" ua="false" sId="1">
    <nc r="F80" t="n">
      <v>2.7</v>
    </nc>
  </rcc>
  <rcc rId="655" ua="false" sId="1">
    <nc r="G75" t="n">
      <v>6</v>
    </nc>
  </rcc>
  <rcc rId="656" ua="false" sId="1">
    <nc r="G76" t="n">
      <v>18</v>
    </nc>
  </rcc>
  <rcc rId="657" ua="false" sId="1">
    <nc r="G77" t="n">
      <v>30</v>
    </nc>
  </rcc>
  <rcc rId="658" ua="false" sId="1">
    <nc r="G78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659" ua="false" sId="1">
    <nc r="G79" t="n">
      <v>28</v>
    </nc>
  </rcc>
  <rcc rId="660" ua="false" sId="1">
    <nc r="G80" t="n">
      <v>36</v>
    </nc>
  </rcc>
  <rcc rId="661" ua="false" sId="1">
    <oc r="H75" t="n">
      <f>(E75*F75)</f>
    </oc>
    <nc r="H75" t="n">
      <v>228719.07</v>
    </nc>
  </rcc>
  <rcc rId="662" ua="false" sId="1">
    <oc r="H76" t="n">
      <f>(E76*F75)</f>
    </oc>
    <nc r="H76" t="n">
      <f>(E76*F76)</f>
    </nc>
  </rcc>
  <rcc rId="663" ua="false" sId="1">
    <oc r="H77" t="n">
      <f>(E77*F75)</f>
    </oc>
    <nc r="H77" t="n">
      <f>(E77*F77)</f>
    </nc>
  </rcc>
  <rcc rId="664" ua="false" sId="1">
    <oc r="H78" t="n">
      <f>(E78*F75)</f>
    </oc>
    <nc r="H78" t="n">
      <f>(E78*F78)</f>
    </nc>
  </rcc>
  <rcc rId="665" ua="false" sId="1">
    <oc r="H79" t="n">
      <f>(E79*F75)</f>
    </oc>
    <nc r="H79" t="n">
      <f>(E79*F79)</f>
    </nc>
  </rcc>
  <rcc rId="666" ua="false" sId="1">
    <oc r="H80" t="n">
      <f>(E80*F75)</f>
    </oc>
    <nc r="H80" t="n">
      <f>(E80*F80)</f>
    </nc>
  </rcc>
  <rcc rId="667" ua="false" sId="1">
    <oc r="H81" t="n">
      <f>(E81*F75)</f>
    </oc>
    <nc r="H81" t="n">
      <f>(E81*F81)</f>
    </nc>
  </rcc>
  <rcc rId="668" ua="false" sId="1">
    <oc r="H82" t="n">
      <f>(E82*F75)</f>
    </oc>
    <nc r="H82" t="n">
      <f>(E82*F82)</f>
    </nc>
  </rcc>
  <rcc rId="669" ua="false" sId="1">
    <oc r="H83" t="n">
      <f>(E83*F75)</f>
    </oc>
    <nc r="H83" t="n">
      <f>(E83*F83)</f>
    </nc>
  </rcc>
  <rcc rId="670" ua="false" sId="1">
    <oc r="H84" t="n">
      <f>(E84*F75)</f>
    </oc>
    <nc r="H84" t="n">
      <f>(E84*F84)</f>
    </nc>
  </rcc>
  <rcc rId="671" ua="false" sId="1">
    <oc r="H85" t="n">
      <f>(E85*F75)</f>
    </oc>
    <nc r="H85" t="n">
      <f>(E85*F85)</f>
    </nc>
  </rcc>
  <rcc rId="672" ua="false" sId="1">
    <oc r="H86" t="n">
      <f>SUM(E86*F75)</f>
    </oc>
    <nc r="H86" t="n">
      <f>SUM(E86*F86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73" ua="false" sId="1">
    <nc r="E75" t="n">
      <v>59334</v>
    </nc>
  </rcc>
  <rcc rId="674" ua="false" sId="1">
    <nc r="E76" t="n">
      <v>60846.06</v>
    </nc>
  </rcc>
  <rcc rId="675" ua="false" sId="1">
    <nc r="E77" t="n">
      <v>37940.43</v>
    </nc>
  </rcc>
  <rcc rId="676" ua="false" sId="1">
    <nc r="E78" t="n">
      <v>39098.03</v>
    </nc>
  </rcc>
  <rcc rId="677" ua="false" sId="1">
    <oc r="I78" t="n">
      <f>SUM(E78*G75)</f>
    </oc>
    <nc r="I78" t="n">
      <v>1354060.84</v>
    </nc>
  </rcc>
  <rcc rId="678" ua="false" sId="1">
    <nc r="E79" t="n">
      <v>40633.56</v>
    </nc>
  </rcc>
  <rcc rId="679" ua="false" sId="1">
    <oc r="K75" t="n">
      <v>0</v>
    </oc>
    <nc r="K75" t="n">
      <v>22732.22</v>
    </nc>
  </rcc>
  <rcc rId="680" ua="false" sId="1">
    <oc r="L75" t="n">
      <v>0</v>
    </oc>
    <nc r="L75" t="n">
      <v>68615.82</v>
    </nc>
  </rcc>
  <rcc rId="681" ua="false" sId="1">
    <oc r="L76" t="n">
      <v>0</v>
    </oc>
    <nc r="L76" t="n">
      <v>71067.09</v>
    </nc>
  </rcc>
  <rcc rId="682" ua="false" sId="1">
    <oc r="I76" t="n">
      <f>SUM(E76*G75)</f>
    </oc>
    <nc r="I76" t="n">
      <f>SUM(E76*G76)</f>
    </nc>
  </rcc>
  <rcc rId="683" ua="false" sId="1">
    <oc r="I77" t="n">
      <f>SUM(E77*G75)</f>
    </oc>
    <nc r="I77" t="n">
      <f>SUM(E77*G77)</f>
    </nc>
  </rcc>
  <rcc rId="684" ua="false" sId="1">
    <oc r="I79" t="n">
      <f>SUM(E79*G75)</f>
    </oc>
    <nc r="I79" t="n">
      <f>SUM(E79*G79)</f>
    </nc>
  </rcc>
  <rcc rId="685" ua="false" sId="1">
    <oc r="I80" t="n">
      <f>SUM(E80*G75)</f>
    </oc>
    <nc r="I80" t="n">
      <f>SUM(E80*G80)</f>
    </nc>
  </rcc>
  <rcc rId="686" ua="false" sId="1">
    <oc r="I81" t="n">
      <f>SUM(E81*G75)</f>
    </oc>
    <nc r="I81" t="n">
      <f>SUM(E81*G81)</f>
    </nc>
  </rcc>
  <rcc rId="687" ua="false" sId="1">
    <oc r="I82" t="n">
      <f>SUM(E82*G75)</f>
    </oc>
    <nc r="I82" t="n">
      <f>SUM(E82*G82)</f>
    </nc>
  </rcc>
  <rcc rId="688" ua="false" sId="1">
    <oc r="I83" t="n">
      <f>SUM(E83*G75)</f>
    </oc>
    <nc r="I83" t="n">
      <f>SUM(E83*G83)</f>
    </nc>
  </rcc>
  <rcc rId="689" ua="false" sId="1">
    <oc r="I84" t="n">
      <f>SUM(E84*G75)</f>
    </oc>
    <nc r="I84" t="n">
      <f>SUM(E84*G84)</f>
    </nc>
  </rcc>
  <rcc rId="690" ua="false" sId="1">
    <oc r="I85" t="n">
      <f>SUM(E85*G75)</f>
    </oc>
    <nc r="I85" t="n">
      <f>SUM(E85*G85)</f>
    </nc>
  </rcc>
  <rcc rId="691" ua="false" sId="1">
    <oc r="I86" t="n">
      <f>SUM(E86*G75)</f>
    </oc>
    <nc r="I86" t="n">
      <f>SUM(E86*G86)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92" ua="false" sId="1">
    <oc r="K77" t="n">
      <v>0</v>
    </oc>
    <nc r="K77" t="n">
      <v>8890.4</v>
    </nc>
  </rcc>
  <rcc rId="693" ua="false" sId="1">
    <oc r="L77" t="n">
      <v>0</v>
    </oc>
    <nc r="L77" t="n">
      <v>143269.44</v>
    </nc>
  </rcc>
  <rcc rId="694" ua="false" sId="1">
    <oc r="L78" t="n">
      <v>0</v>
    </oc>
    <nc r="L78" t="n">
      <v>53720.7</v>
    </nc>
  </rcc>
  <rcc rId="695" ua="false" sId="1">
    <oc r="L79" t="n">
      <v>0</v>
    </oc>
    <nc r="L79" t="n">
      <v>239571.02</v>
    </nc>
  </rcc>
  <rcc rId="696" ua="false" sId="1">
    <nc r="E87" t="n">
      <f>SUM(E75:E86)</f>
    </nc>
  </rcc>
  <rcc rId="697" ua="false" sId="1">
    <nc r="O75" t="n">
      <v>0</v>
    </nc>
  </rcc>
  <rcc rId="698" ua="false" sId="1">
    <nc r="O76" t="n">
      <v>0</v>
    </nc>
  </rcc>
  <rcc rId="699" ua="false" sId="1">
    <nc r="O77" t="n">
      <v>0</v>
    </nc>
  </rcc>
  <rcc rId="700" ua="false" sId="1">
    <nc r="O78" t="n">
      <v>0</v>
    </nc>
  </rcc>
  <rcc rId="701" ua="false" sId="1">
    <nc r="O79" t="n">
      <v>0</v>
    </nc>
  </rcc>
  <rcc rId="702" ua="false" sId="1">
    <nc r="O87" t="n">
      <f>SUM(O75:O86)</f>
    </nc>
  </rcc>
  <rcc rId="703" ua="false" sId="1">
    <nc r="P75" t="n">
      <v>0</v>
    </nc>
  </rcc>
  <rcc rId="704" ua="false" sId="1">
    <nc r="P76" t="n">
      <v>0</v>
    </nc>
  </rcc>
  <rcc rId="705" ua="false" sId="1">
    <nc r="P77" t="n">
      <v>0</v>
    </nc>
  </rcc>
  <rcc rId="706" ua="false" sId="1">
    <nc r="P78" t="n">
      <v>0</v>
    </nc>
  </rcc>
  <rcc rId="707" ua="false" sId="1">
    <nc r="P79" t="n">
      <v>0</v>
    </nc>
  </rcc>
  <rcc rId="708" ua="false" sId="1">
    <nc r="Q75" t="n">
      <v>0</v>
    </nc>
  </rcc>
  <rcc rId="709" ua="false" sId="1">
    <nc r="Q76" t="n">
      <v>0</v>
    </nc>
  </rcc>
  <rcc rId="710" ua="false" sId="1">
    <nc r="Q77" t="n">
      <v>0</v>
    </nc>
  </rcc>
  <rcc rId="711" ua="false" sId="1">
    <nc r="Q78" t="n">
      <v>0</v>
    </nc>
  </rcc>
  <rcc rId="712" ua="false" sId="1">
    <nc r="Q79" t="n">
      <v>0</v>
    </nc>
  </rcc>
  <rcc rId="713" ua="false" sId="1">
    <nc r="P87" t="n">
      <f>SUM(P75:P86)</f>
    </nc>
  </rcc>
  <rcc rId="714" ua="false" sId="1">
    <nc r="Q87" t="n">
      <f>SUM(Q75:Q86)</f>
    </nc>
  </rcc>
  <rcc rId="715" ua="false" sId="1">
    <nc r="E80" t="n">
      <v>41416.36</v>
    </nc>
  </rcc>
  <rcc rId="716" ua="false" sId="1">
    <oc r="L80" t="n">
      <v>0</v>
    </oc>
    <nc r="L80" t="n">
      <v>127134.78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17" ua="false" sId="1">
    <oc r="A88" t="n">
      <v>13</v>
    </oc>
    <nc r="A88" t="inlineStr">
      <is>
        <r>
          <rPr>
            <sz val="10"/>
            <color rgb="FF000000"/>
            <rFont val="Arial"/>
            <family val="2"/>
          </rPr>
          <t xml:space="preserve">7.</t>
        </r>
      </is>
    </nc>
  </rcc>
  <rcc rId="718" ua="false" sId="1">
    <nc r="B88" t="inlineStr">
      <is>
        <r>
          <rPr>
            <sz val="10"/>
            <color rgb="FF000000"/>
            <rFont val="Arial"/>
            <family val="2"/>
          </rPr>
          <t xml:space="preserve">Общинско депо - Пещера</t>
        </r>
      </is>
    </nc>
  </rcc>
  <rcc rId="719" ua="false" sId="1">
    <nc r="C88" t="inlineStr">
      <is>
        <r>
          <rPr>
            <sz val="10"/>
            <color rgb="FF000000"/>
            <rFont val="Arial"/>
            <family val="2"/>
          </rPr>
          <t xml:space="preserve">Община Пещера</t>
        </r>
      </is>
    </nc>
  </rcc>
  <rcc rId="720" ua="false" sId="1">
    <oc r="D94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94"/>
  </rcc>
  <rcc rId="721" ua="false" sId="1">
    <oc r="D95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95"/>
  </rcc>
  <rcc rId="722" ua="false" sId="1">
    <oc r="D96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96"/>
  </rcc>
  <rcc rId="723" ua="false" sId="1">
    <oc r="D97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97"/>
  </rcc>
  <rcc rId="724" ua="false" sId="1">
    <oc r="D98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98"/>
  </rcc>
  <rcc rId="725" ua="false" sId="1">
    <oc r="D99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99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26" ua="false" sId="1">
    <nc r="F88" t="n">
      <v>1.07</v>
    </nc>
  </rcc>
  <rcc rId="727" ua="false" sId="1">
    <nc r="G88" t="n">
      <v>6</v>
    </nc>
  </rcc>
  <rcc rId="728" ua="false" sId="1">
    <nc r="G89" t="n">
      <v>18</v>
    </nc>
  </rcc>
  <rcc rId="729" ua="false" sId="1">
    <nc r="G90" t="n">
      <v>30</v>
    </nc>
  </rcc>
  <rcc rId="730" ua="false" sId="1">
    <nc r="G91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731" ua="false" sId="1">
    <nc r="G92" t="n">
      <v>28</v>
    </nc>
  </rcc>
  <rcc rId="732" ua="false" sId="1">
    <nc r="G93" t="n">
      <v>36</v>
    </nc>
  </rcc>
  <rcc rId="733" ua="false" sId="1">
    <oc r="E88" t="n">
      <v>0</v>
    </oc>
    <nc r="E88" t="n">
      <v>7610</v>
    </nc>
  </rcc>
  <rcc rId="734" ua="false" sId="1">
    <oc r="E89" t="n">
      <v>0</v>
    </oc>
    <nc r="E89" t="n">
      <v>6720</v>
    </nc>
  </rcc>
  <rcc rId="735" ua="false" sId="1">
    <oc r="E90" t="n">
      <v>0</v>
    </oc>
    <nc r="E90" t="n">
      <v>6344.5</v>
    </nc>
  </rcc>
  <rcc rId="736" ua="false" sId="1">
    <oc r="E91" t="n">
      <v>0</v>
    </oc>
    <nc r="E91" t="n">
      <v>5625.65</v>
    </nc>
  </rcc>
  <rcc rId="737" ua="false" sId="1">
    <oc r="E92" t="n">
      <v>0</v>
    </oc>
    <nc r="E92" t="n">
      <v>5710.3</v>
    </nc>
  </rcc>
  <rcc rId="738" ua="false" sId="1">
    <oc r="I88" t="n">
      <v>0</v>
    </oc>
    <nc r="I88" t="n">
      <f>E88*G88</f>
    </nc>
  </rcc>
  <rcc rId="739" ua="false" sId="1">
    <oc r="K88" t="n">
      <v>0</v>
    </oc>
    <nc r="K88" t="n">
      <v>17642</v>
    </nc>
  </rcc>
  <rcc rId="740" ua="false" sId="1">
    <oc r="L88" t="n">
      <v>0</v>
    </oc>
    <nc r="L88" t="n">
      <v>52935</v>
    </nc>
  </rcc>
  <rcc rId="741" ua="false" sId="1">
    <oc r="I89" t="n">
      <f>SUM(E89*G88)</f>
    </oc>
    <nc r="I89" t="n">
      <f>SUM(E89*G89)</f>
    </nc>
  </rcc>
  <rcc rId="742" ua="false" sId="1">
    <oc r="I90" t="n">
      <f>SUM(E90*G88)</f>
    </oc>
    <nc r="I90" t="n">
      <f>SUM(E90*G90)</f>
    </nc>
  </rcc>
  <rcc rId="743" ua="false" sId="1">
    <oc r="I92" t="n">
      <f>SUM(E92*G88)</f>
    </oc>
    <nc r="I92" t="n">
      <f>SUM(E92*G92)</f>
    </nc>
  </rcc>
  <rcc rId="744" ua="false" sId="1">
    <oc r="I93" t="n">
      <f>SUM(E93*G88)</f>
    </oc>
    <nc r="I93" t="n">
      <f>SUM(E93*G93)</f>
    </nc>
  </rcc>
  <rcc rId="745" ua="false" sId="1">
    <oc r="I94" t="n">
      <f>SUM(E94*G88)</f>
    </oc>
    <nc r="I94" t="n">
      <f>SUM(E94*G94)</f>
    </nc>
  </rcc>
  <rcc rId="746" ua="false" sId="1">
    <oc r="I95" t="n">
      <f>SUM(E95*G88)</f>
    </oc>
    <nc r="I95" t="n">
      <f>SUM(E95*G95)</f>
    </nc>
  </rcc>
  <rcc rId="747" ua="false" sId="1">
    <oc r="I96" t="n">
      <f>SUM(E96*G88)</f>
    </oc>
    <nc r="I96" t="n">
      <f>SUM(E96*G96)</f>
    </nc>
  </rcc>
  <rcc rId="748" ua="false" sId="1">
    <oc r="I97" t="n">
      <f>SUM(E97*G88)</f>
    </oc>
    <nc r="I97" t="n">
      <f>SUM(E97*G97)</f>
    </nc>
  </rcc>
  <rcc rId="749" ua="false" sId="1">
    <oc r="I98" t="n">
      <f>SUM(E98*G88)</f>
    </oc>
    <nc r="I98" t="n">
      <f>SUM(E98*G98)</f>
    </nc>
  </rcc>
  <rcc rId="750" ua="false" sId="1">
    <oc r="I99" t="n">
      <f>SUM(E99*G88)</f>
    </oc>
    <nc r="I99" t="n">
      <f>SUM(E99*G99)</f>
    </nc>
  </rcc>
  <rcc rId="751" ua="false" sId="1">
    <oc r="K89" t="n">
      <v>0</v>
    </oc>
    <nc r="K89" t="n">
      <v>15409.47</v>
    </nc>
  </rcc>
  <rcc rId="752" ua="false" sId="1">
    <oc r="L89" t="n">
      <v>0</v>
    </oc>
    <nc r="L89" t="n">
      <v>65907.78</v>
    </nc>
  </rcc>
  <rcc rId="753" ua="false" sId="1">
    <oc r="K90" t="n">
      <v>0</v>
    </oc>
    <nc r="K90" t="n">
      <v>6771.65</v>
    </nc>
  </rcc>
  <rcc rId="754" ua="false" sId="1">
    <oc r="L90" t="n">
      <v>0</v>
    </oc>
    <nc r="L90" t="n">
      <v>192186</v>
    </nc>
  </rcc>
  <rcc rId="755" ua="false" sId="1">
    <oc r="I91" t="n">
      <f>SUM(E91*G88)</f>
    </oc>
    <nc r="I91" t="n">
      <v>194953</v>
    </nc>
  </rcc>
  <rcc rId="756" ua="false" sId="1">
    <oc r="K91" t="n">
      <v>0</v>
    </oc>
    <nc r="K91" t="n">
      <v>6445.54</v>
    </nc>
  </rcc>
  <rcc rId="757" ua="false" sId="1">
    <oc r="L91" t="n">
      <v>0</v>
    </oc>
    <nc r="L91" t="n">
      <v>196954.94</v>
    </nc>
  </rcc>
  <rcc rId="758" ua="false" sId="1">
    <nc r="O88" t="n">
      <v>0</v>
    </nc>
  </rcc>
  <rcc rId="759" ua="false" sId="1">
    <nc r="O89" t="n">
      <v>0</v>
    </nc>
  </rcc>
  <rcc rId="760" ua="false" sId="1">
    <nc r="O90" t="n">
      <v>0</v>
    </nc>
  </rcc>
  <rcc rId="761" ua="false" sId="1">
    <nc r="O91" t="n">
      <v>0</v>
    </nc>
  </rcc>
  <rcc rId="762" ua="false" sId="1">
    <nc r="O92" t="n">
      <v>0</v>
    </nc>
  </rcc>
  <rcc rId="763" ua="false" sId="1">
    <nc r="O93" t="n">
      <v>0</v>
    </nc>
  </rcc>
  <rcc rId="764" ua="false" sId="1">
    <nc r="O100" t="n">
      <f>SUM(O88:O99)</f>
    </nc>
  </rcc>
  <rcc rId="765" ua="false" sId="1">
    <nc r="P88" t="n">
      <v>0</v>
    </nc>
  </rcc>
  <rcc rId="766" ua="false" sId="1">
    <nc r="P89" t="n">
      <v>0</v>
    </nc>
  </rcc>
  <rcc rId="767" ua="false" sId="1">
    <nc r="P90" t="n">
      <v>0</v>
    </nc>
  </rcc>
  <rcc rId="768" ua="false" sId="1">
    <nc r="P91" t="n">
      <v>0</v>
    </nc>
  </rcc>
  <rcc rId="769" ua="false" sId="1">
    <nc r="P92" t="n">
      <v>0</v>
    </nc>
  </rcc>
  <rcc rId="770" ua="false" sId="1">
    <nc r="P93" t="n">
      <v>0</v>
    </nc>
  </rcc>
  <rcc rId="771" ua="false" sId="1">
    <nc r="Q88" t="n">
      <v>0</v>
    </nc>
  </rcc>
  <rcc rId="772" ua="false" sId="1">
    <nc r="Q89" t="n">
      <v>0</v>
    </nc>
  </rcc>
  <rcc rId="773" ua="false" sId="1">
    <nc r="Q90" t="n">
      <v>0</v>
    </nc>
  </rcc>
  <rcc rId="774" ua="false" sId="1">
    <nc r="Q91" t="n">
      <v>0</v>
    </nc>
  </rcc>
  <rcc rId="775" ua="false" sId="1">
    <nc r="Q92" t="n">
      <v>0</v>
    </nc>
  </rcc>
  <rcc rId="776" ua="false" sId="1">
    <nc r="Q93" t="n">
      <v>0</v>
    </nc>
  </rcc>
  <rcc rId="777" ua="false" sId="1">
    <nc r="P100" t="n">
      <f>SUM(P88:P99)</f>
    </nc>
  </rcc>
  <rcc rId="778" ua="false" sId="1">
    <nc r="Q100" t="n">
      <f>SUM(Q88:Q99)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79" ua="false" sId="1">
    <oc r="K92" t="n">
      <v>0</v>
    </oc>
    <nc r="K92" t="n">
      <v>5576.49</v>
    </nc>
  </rcc>
  <rcc rId="780" ua="false" sId="1">
    <oc r="L92" t="n">
      <v>0</v>
    </oc>
    <nc r="L92" t="n">
      <v>146200.6</v>
    </nc>
  </rcc>
  <rcc rId="781" ua="false" sId="1">
    <oc r="E93" t="n">
      <v>0</v>
    </oc>
    <nc r="E93" t="n">
      <v>6447</v>
    </nc>
  </rcc>
  <rcc rId="782" ua="false" sId="1">
    <oc r="K93" t="n">
      <v>0</v>
    </oc>
    <nc r="K93" t="n">
      <v>7563.65</v>
    </nc>
  </rcc>
  <rcc rId="783" ua="false" sId="1">
    <oc r="L93" t="n">
      <v>0</v>
    </oc>
    <nc r="L93" t="n">
      <v>250895.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84" ua="false" sId="1">
    <oc r="A101" t="n">
      <v>14</v>
    </oc>
    <nc r="A101" t="n">
      <v>8</v>
    </nc>
  </rcc>
  <rcc rId="785" ua="false" sId="1">
    <nc r="B101" t="inlineStr">
      <is>
        <r>
          <rPr>
            <sz val="10"/>
            <color rgb="FF000000"/>
            <rFont val="Arial"/>
            <family val="2"/>
          </rPr>
          <t xml:space="preserve">Общинско депо - Ракитово</t>
        </r>
      </is>
    </nc>
  </rcc>
  <rcc rId="786" ua="false" sId="1">
    <nc r="C101" t="inlineStr">
      <is>
        <r>
          <rPr>
            <sz val="10"/>
            <color rgb="FF000000"/>
            <rFont val="Arial"/>
            <family val="2"/>
          </rPr>
          <t xml:space="preserve">Община Ракитово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87" ua="false" sId="1">
    <nc r="F101" t="n">
      <v>1.99</v>
    </nc>
  </rcc>
  <rcc rId="788" ua="false" sId="1">
    <oc r="D107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107"/>
  </rcc>
  <rcc rId="789" ua="false" sId="1">
    <oc r="D108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108"/>
  </rcc>
  <rcc rId="790" ua="false" sId="1">
    <oc r="D109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109"/>
  </rcc>
  <rcc rId="791" ua="false" sId="1">
    <oc r="D110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110"/>
  </rcc>
  <rcc rId="792" ua="false" sId="1">
    <oc r="D111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111"/>
  </rcc>
  <rcc rId="793" ua="false" sId="1">
    <oc r="D112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112"/>
  </rcc>
  <rcc rId="794" ua="false" sId="1">
    <nc r="G101" t="n">
      <v>6</v>
    </nc>
  </rcc>
  <rcc rId="795" ua="false" sId="1">
    <nc r="G102" t="n">
      <v>18</v>
    </nc>
  </rcc>
  <rcc rId="796" ua="false" sId="1">
    <nc r="G103" t="n">
      <v>30</v>
    </nc>
  </rcc>
  <rcc rId="797" ua="false" sId="1">
    <nc r="G104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798" ua="false" sId="1">
    <nc r="G105" t="n">
      <v>28</v>
    </nc>
  </rcc>
  <rcc rId="799" ua="false" sId="1">
    <nc r="G106" t="n">
      <v>36</v>
    </nc>
  </rcc>
  <rcc rId="800" ua="false" sId="1">
    <oc r="I102" t="n">
      <f>SUM(E102*G101)</f>
    </oc>
    <nc r="I102" t="n">
      <f>SUM(E102*G102)</f>
    </nc>
  </rcc>
  <rcc rId="801" ua="false" sId="1">
    <oc r="I101" t="n">
      <v>0</v>
    </oc>
    <nc r="I101" t="n">
      <f>E101*G101</f>
    </nc>
  </rcc>
  <rcc rId="802" ua="false" sId="1">
    <oc r="I103" t="n">
      <f>SUM(E103*G101)</f>
    </oc>
    <nc r="I103" t="n">
      <f>SUM(E103*G103)</f>
    </nc>
  </rcc>
  <rcc rId="803" ua="false" sId="1">
    <oc r="I104" t="n">
      <f>SUM(E104*G101)</f>
    </oc>
    <nc r="I104" t="n">
      <f>SUM(E104*G104)</f>
    </nc>
  </rcc>
  <rcc rId="804" ua="false" sId="1">
    <oc r="I105" t="n">
      <f>SUM(E105*G101)</f>
    </oc>
    <nc r="I105" t="n">
      <f>SUM(E105*G105)</f>
    </nc>
  </rcc>
  <rcc rId="805" ua="false" sId="1">
    <oc r="I106" t="n">
      <f>SUM(E106*G101)</f>
    </oc>
    <nc r="I106" t="n">
      <f>SUM(E106*G106)</f>
    </nc>
  </rcc>
  <rcc rId="806" ua="false" sId="1">
    <oc r="I107" t="n">
      <f>SUM(E107*G101)</f>
    </oc>
    <nc r="I107" t="n">
      <f>SUM(E107*G107)</f>
    </nc>
  </rcc>
  <rcc rId="807" ua="false" sId="1">
    <oc r="I108" t="n">
      <f>SUM(E108*G101)</f>
    </oc>
    <nc r="I108" t="n">
      <f>SUM(E108*G108)</f>
    </nc>
  </rcc>
  <rcc rId="808" ua="false" sId="1">
    <oc r="I109" t="n">
      <f>SUM(E109*G101)</f>
    </oc>
    <nc r="I109" t="n">
      <f>SUM(E109*G109)</f>
    </nc>
  </rcc>
  <rcc rId="809" ua="false" sId="1">
    <oc r="I110" t="n">
      <f>SUM(E110*G101)</f>
    </oc>
    <nc r="I110" t="n">
      <f>SUM(E110*G110)</f>
    </nc>
  </rcc>
  <rcc rId="810" ua="false" sId="1">
    <oc r="I111" t="n">
      <f>SUM(E111*G101)</f>
    </oc>
    <nc r="I111" t="n">
      <f>SUM(E111*G111)</f>
    </nc>
  </rcc>
  <rcc rId="811" ua="false" sId="1">
    <oc r="I112" t="n">
      <f>SUM(E112*G101)</f>
    </oc>
    <nc r="I112" t="n">
      <f>SUM(E112*G112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12" ua="false" sId="1">
    <oc r="E101" t="n">
      <v>0</v>
    </oc>
    <nc r="E101" t="n">
      <v>5490</v>
    </nc>
  </rcc>
  <rcc rId="813" ua="false" sId="1">
    <oc r="E102" t="n">
      <v>0</v>
    </oc>
    <nc r="E102" t="n">
      <v>3704</v>
    </nc>
  </rcc>
  <rcc rId="814" ua="false" sId="1">
    <oc r="E103" t="n">
      <v>0</v>
    </oc>
    <nc r="E103" t="n">
      <v>3226</v>
    </nc>
  </rcc>
  <rcc rId="815" ua="false" sId="1">
    <oc r="E104" t="n">
      <v>0</v>
    </oc>
    <nc r="E104" t="n">
      <v>2333</v>
    </nc>
  </rcc>
  <rcc rId="816" ua="false" sId="1">
    <oc r="E105" t="n">
      <v>0</v>
    </oc>
    <nc r="E105" t="n">
      <v>2203</v>
    </nc>
  </rcc>
  <rcc rId="817" ua="false" sId="1">
    <oc r="E106" t="n">
      <v>0</v>
    </oc>
    <nc r="E106"/>
  </rcc>
  <rcc rId="818" ua="false" sId="1">
    <oc r="K101" t="n">
      <v>0</v>
    </oc>
    <nc r="K101" t="n">
      <v>10635.84</v>
    </nc>
  </rcc>
  <rcc rId="819" ua="false" sId="1">
    <oc r="L101" t="n">
      <v>0</v>
    </oc>
    <nc r="L101" t="n">
      <v>29940</v>
    </nc>
  </rcc>
  <rcc rId="820" ua="false" sId="1">
    <oc r="K102" t="n">
      <v>0</v>
    </oc>
    <nc r="K102" t="n">
      <v>5369.7</v>
    </nc>
  </rcc>
  <rcc rId="821" ua="false" sId="1">
    <oc r="L102" t="n">
      <v>0</v>
    </oc>
    <nc r="L102" t="n">
      <v>43540</v>
    </nc>
  </rcc>
  <rcc rId="822" ua="false" sId="1">
    <oc r="K103" t="n">
      <v>0</v>
    </oc>
    <nc r="K103" t="n">
      <v>6275.78</v>
    </nc>
  </rcc>
  <rcc rId="823" ua="false" sId="1">
    <oc r="I104" t="n">
      <f>SUM(E104*G104)</f>
    </oc>
    <nc r="I104" t="n">
      <v>81356</v>
    </nc>
  </rcc>
  <rcc rId="824" ua="false" sId="1">
    <oc r="K104" t="n">
      <v>0</v>
    </oc>
    <nc r="K104" t="n">
      <v>3946.17</v>
    </nc>
  </rcc>
  <rcc rId="825" ua="false" sId="1">
    <oc r="L104" t="n">
      <v>0</v>
    </oc>
    <nc r="L104" t="n">
      <v>112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nc r="E18" t="inlineStr">
      <is>
        <r>
          <rPr>
            <sz val="10"/>
            <color rgb="FF000000"/>
            <rFont val="Arial"/>
            <family val="2"/>
          </rPr>
          <t xml:space="preserve">1495,00</t>
        </r>
      </is>
    </nc>
  </rcc>
  <rcc rId="41" ua="false" sId="1">
    <nc r="F18" t="inlineStr">
      <is>
        <r>
          <rPr>
            <sz val="10"/>
            <color rgb="FF000000"/>
            <rFont val="Arial"/>
            <family val="2"/>
          </rPr>
          <t xml:space="preserve">4,40/0,97</t>
        </r>
      </is>
    </nc>
  </rcc>
  <rcc rId="42" ua="false" sId="1">
    <nc r="G18" t="inlineStr">
      <is>
        <r>
          <rPr>
            <sz val="10"/>
            <color rgb="FF000000"/>
            <rFont val="Arial"/>
            <family val="2"/>
          </rPr>
          <t xml:space="preserve">18,00</t>
        </r>
      </is>
    </nc>
  </rcc>
  <rcc rId="43" ua="false" sId="1">
    <nc r="H18" t="inlineStr">
      <is>
        <r>
          <rPr>
            <sz val="10"/>
            <color rgb="FF000000"/>
            <rFont val="Arial"/>
            <family val="2"/>
          </rPr>
          <t xml:space="preserve">5 823,40</t>
        </r>
      </is>
    </nc>
  </rcc>
  <rcc rId="44" ua="false" sId="1">
    <nc r="I18" t="inlineStr">
      <is>
        <r>
          <rPr>
            <sz val="10"/>
            <color rgb="FF000000"/>
            <rFont val="Arial"/>
            <family val="2"/>
          </rPr>
          <t xml:space="preserve">26 910,00</t>
        </r>
      </is>
    </nc>
  </rcc>
  <rcc rId="45" ua="false" sId="1">
    <nc r="J18" t="inlineStr">
      <is>
        <r>
          <rPr>
            <sz val="10"/>
            <color rgb="FF000000"/>
            <rFont val="Arial"/>
            <family val="2"/>
          </rPr>
          <t xml:space="preserve">32 733,40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26" ua="false" sId="1">
    <nc r="O101" t="n">
      <v>0</v>
    </nc>
  </rcc>
  <rcc rId="827" ua="false" sId="1">
    <nc r="O102" t="n">
      <v>0</v>
    </nc>
  </rcc>
  <rcc rId="828" ua="false" sId="1">
    <nc r="O103" t="n">
      <v>0</v>
    </nc>
  </rcc>
  <rcc rId="829" ua="false" sId="1">
    <nc r="O104" t="n">
      <v>0</v>
    </nc>
  </rcc>
  <rcc rId="830" ua="false" sId="1">
    <nc r="O105" t="n">
      <v>0</v>
    </nc>
  </rcc>
  <rcc rId="831" ua="false" sId="1">
    <nc r="O106" t="n">
      <v>0</v>
    </nc>
  </rcc>
  <rcc rId="832" ua="false" sId="1">
    <nc r="O113" t="n">
      <f>SUM(O101:O112)</f>
    </nc>
  </rcc>
  <rcc rId="833" ua="false" sId="1">
    <nc r="P101" t="n">
      <v>0</v>
    </nc>
  </rcc>
  <rcc rId="834" ua="false" sId="1">
    <nc r="Q101" t="n">
      <v>0</v>
    </nc>
  </rcc>
  <rcc rId="835" ua="false" sId="1">
    <nc r="P102" t="n">
      <v>0</v>
    </nc>
  </rcc>
  <rcc rId="836" ua="false" sId="1">
    <nc r="P103" t="n">
      <v>0</v>
    </nc>
  </rcc>
  <rcc rId="837" ua="false" sId="1">
    <nc r="P104" t="n">
      <v>0</v>
    </nc>
  </rcc>
  <rcc rId="838" ua="false" sId="1">
    <nc r="P105" t="n">
      <v>0</v>
    </nc>
  </rcc>
  <rcc rId="839" ua="false" sId="1">
    <nc r="P106" t="n">
      <v>0</v>
    </nc>
  </rcc>
  <rcc rId="840" ua="false" sId="1">
    <nc r="Q102" t="n">
      <v>0</v>
    </nc>
  </rcc>
  <rcc rId="841" ua="false" sId="1">
    <nc r="Q103" t="n">
      <v>0</v>
    </nc>
  </rcc>
  <rcc rId="842" ua="false" sId="1">
    <nc r="Q104" t="n">
      <v>0</v>
    </nc>
  </rcc>
  <rcc rId="843" ua="false" sId="1">
    <nc r="Q105" t="n">
      <v>0</v>
    </nc>
  </rcc>
  <rcc rId="844" ua="false" sId="1">
    <nc r="Q106" t="n">
      <v>0</v>
    </nc>
  </rcc>
  <rcc rId="845" ua="false" sId="1">
    <nc r="P113" t="n">
      <f>SUM(P101:P112)</f>
    </nc>
  </rcc>
  <rcc rId="846" ua="false" sId="1">
    <nc r="Q113" t="n">
      <f>SUM(Q101:Q112)</f>
    </nc>
  </rcc>
  <rcc rId="847" ua="false" sId="1">
    <nc r="E106" t="n">
      <v>1623</v>
    </nc>
  </rcc>
  <rcc rId="848" ua="false" sId="1">
    <oc r="L106" t="n">
      <v>0</v>
    </oc>
    <nc r="L106" t="n">
      <v>111593.2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49" ua="false" sId="1">
    <oc r="A101" t="n">
      <v>8</v>
    </oc>
    <nc r="A101" t="inlineStr">
      <is>
        <r>
          <rPr>
            <sz val="10"/>
            <color rgb="FF000000"/>
            <rFont val="Arial"/>
            <family val="2"/>
          </rPr>
          <t xml:space="preserve">8.</t>
        </r>
      </is>
    </nc>
  </rcc>
  <rcc rId="850" ua="false" sId="1">
    <oc r="A114" t="n">
      <v>15</v>
    </oc>
    <nc r="A114" t="inlineStr">
      <is>
        <r>
          <rPr>
            <sz val="10"/>
            <color rgb="FF000000"/>
            <rFont val="Arial"/>
            <family val="2"/>
          </rPr>
          <t xml:space="preserve">9.</t>
        </r>
      </is>
    </nc>
  </rcc>
  <rcc rId="851" ua="false" sId="1">
    <oc r="D120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120"/>
  </rcc>
  <rcc rId="852" ua="false" sId="1">
    <oc r="D121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121"/>
  </rcc>
  <rcc rId="853" ua="false" sId="1">
    <oc r="D122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122"/>
  </rcc>
  <rcc rId="854" ua="false" sId="1">
    <oc r="D123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123"/>
  </rcc>
  <rcc rId="855" ua="false" sId="1">
    <oc r="D124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124"/>
  </rcc>
  <rcc rId="856" ua="false" sId="1">
    <oc r="D125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125"/>
  </rcc>
  <rcc rId="857" ua="false" sId="1">
    <nc r="B114" t="inlineStr">
      <is>
        <r>
          <rPr>
            <sz val="10"/>
            <color rgb="FF000000"/>
            <rFont val="Arial"/>
            <family val="2"/>
          </rPr>
          <t xml:space="preserve">Общинско депо - Септември</t>
        </r>
      </is>
    </nc>
  </rcc>
  <rcc rId="858" ua="false" sId="1">
    <nc r="C114" t="inlineStr">
      <is>
        <r>
          <rPr>
            <sz val="10"/>
            <color rgb="FF000000"/>
            <rFont val="Arial"/>
            <family val="2"/>
          </rPr>
          <t xml:space="preserve">Община Септември</t>
        </r>
      </is>
    </nc>
  </rcc>
  <rcc rId="859" ua="false" sId="1">
    <oc r="D133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133"/>
  </rcc>
  <rcc rId="860" ua="false" sId="1">
    <oc r="D134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134"/>
  </rcc>
  <rcc rId="861" ua="false" sId="1">
    <oc r="D135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135"/>
  </rcc>
  <rcc rId="862" ua="false" sId="1">
    <oc r="D136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136"/>
  </rcc>
  <rcc rId="863" ua="false" sId="1">
    <oc r="D137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137"/>
  </rcc>
  <rcc rId="864" ua="false" sId="1">
    <oc r="D150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150"/>
  </rcc>
  <rcc rId="865" ua="false" sId="1">
    <oc r="D158" t="inlineStr">
      <is>
        <r>
          <rPr>
            <sz val="10"/>
            <color rgb="FF000000"/>
            <rFont val="Arial"/>
            <family val="2"/>
          </rPr>
          <t xml:space="preserve">Юли</t>
        </r>
      </is>
    </oc>
    <nc r="D158"/>
  </rcc>
  <rcc rId="866" ua="false" sId="1">
    <oc r="D159" t="inlineStr">
      <is>
        <r>
          <rPr>
            <sz val="10"/>
            <color rgb="FF000000"/>
            <rFont val="Arial"/>
            <family val="2"/>
          </rPr>
          <t xml:space="preserve">Август</t>
        </r>
      </is>
    </oc>
    <nc r="D159"/>
  </rcc>
  <rcc rId="867" ua="false" sId="1">
    <oc r="D160" t="inlineStr">
      <is>
        <r>
          <rPr>
            <sz val="10"/>
            <color rgb="FF000000"/>
            <rFont val="Arial"/>
            <family val="2"/>
          </rPr>
          <t xml:space="preserve">Септември</t>
        </r>
      </is>
    </oc>
    <nc r="D160"/>
  </rcc>
  <rcc rId="868" ua="false" sId="1">
    <oc r="D161" t="inlineStr">
      <is>
        <r>
          <rPr>
            <sz val="10"/>
            <color rgb="FF000000"/>
            <rFont val="Arial"/>
            <family val="2"/>
          </rPr>
          <t xml:space="preserve">Октомври</t>
        </r>
      </is>
    </oc>
    <nc r="D161"/>
  </rcc>
  <rcc rId="869" ua="false" sId="1">
    <oc r="D162" t="inlineStr">
      <is>
        <r>
          <rPr>
            <sz val="10"/>
            <color rgb="FF000000"/>
            <rFont val="Arial"/>
            <family val="2"/>
          </rPr>
          <t xml:space="preserve">Ноември</t>
        </r>
      </is>
    </oc>
    <nc r="D162"/>
  </rcc>
  <rcc rId="870" ua="false" sId="1">
    <oc r="D163" t="inlineStr">
      <is>
        <r>
          <rPr>
            <sz val="10"/>
            <color rgb="FF000000"/>
            <rFont val="Arial"/>
            <family val="2"/>
          </rPr>
          <t xml:space="preserve">Декември</t>
        </r>
      </is>
    </oc>
    <nc r="D163"/>
  </rcc>
  <rcc rId="871" ua="false" sId="1">
    <oc r="A152" t="n">
      <v>17</v>
    </oc>
    <nc r="A152"/>
  </rcc>
  <rcc rId="872" ua="false" sId="1">
    <oc r="A225" t="n">
      <v>18</v>
    </oc>
    <nc r="A225"/>
  </rcc>
  <rcc rId="873" ua="false" sId="1">
    <oc r="A127" t="n">
      <v>16</v>
    </oc>
    <nc r="A127" t="inlineStr">
      <is>
        <r>
          <rPr>
            <sz val="10"/>
            <color rgb="FF000000"/>
            <rFont val="Arial"/>
            <family val="2"/>
          </rPr>
          <t xml:space="preserve">10.</t>
        </r>
      </is>
    </nc>
  </rcc>
  <rcc rId="874" ua="false" sId="1">
    <nc r="B127" t="inlineStr">
      <is>
        <r>
          <rPr>
            <sz val="10"/>
            <color rgb="FF000000"/>
            <rFont val="Arial"/>
            <family val="2"/>
          </rPr>
          <t xml:space="preserve">Регионално депо- Панагюрище</t>
        </r>
      </is>
    </nc>
  </rcc>
  <rcc rId="875" ua="false" sId="1">
    <nc r="C127" t="inlineStr">
      <is>
        <r>
          <rPr>
            <sz val="10"/>
            <color rgb="FF000000"/>
            <rFont val="Arial"/>
            <family val="2"/>
          </rPr>
          <t xml:space="preserve">Община Панагюрище Община Стрелча</t>
        </r>
      </is>
    </nc>
  </rcc>
  <rrc rId="876" ua="false" sId="1" eol="0" ref="224:224" action="insertRow"/>
  <rrc rId="877" ua="false" sId="1" eol="0" ref="223:223" action="insertRow"/>
  <rrc rId="878" ua="false" sId="1" eol="0" ref="222:222" action="insertRow"/>
  <rrc rId="879" ua="false" sId="1" eol="0" ref="221:221" action="insertRow"/>
  <rrc rId="880" ua="false" sId="1" eol="0" ref="220:220" action="insertRow"/>
  <rrc rId="881" ua="false" sId="1" eol="0" ref="219:219" action="insertRow"/>
  <rrc rId="882" ua="false" sId="1" eol="0" ref="218:218" action="insertRow"/>
  <rrc rId="883" ua="false" sId="1" eol="0" ref="217:217" action="insertRow"/>
  <rrc rId="884" ua="false" sId="1" eol="0" ref="216:216" action="insertRow"/>
  <rrc rId="885" ua="false" sId="1" eol="0" ref="215:215" action="insertRow"/>
  <rrc rId="886" ua="false" sId="1" eol="0" ref="214:214" action="insertRow"/>
  <rrc rId="887" ua="false" sId="1" eol="0" ref="213:213" action="insertRow"/>
  <rrc rId="888" ua="false" sId="1" eol="0" ref="212:212" action="insertRow"/>
  <rrc rId="889" ua="false" sId="1" eol="0" ref="211:211" action="insertRow"/>
  <rrc rId="890" ua="false" sId="1" eol="0" ref="210:210" action="insertRow"/>
  <rrc rId="891" ua="false" sId="1" eol="0" ref="209:209" action="insertRow"/>
  <rrc rId="892" ua="false" sId="1" eol="0" ref="208:208" action="insertRow"/>
  <rrc rId="893" ua="false" sId="1" eol="0" ref="207:207" action="insertRow"/>
  <rrc rId="894" ua="false" sId="1" eol="0" ref="206:206" action="insertRow"/>
  <rrc rId="895" ua="false" sId="1" eol="0" ref="205:205" action="insertRow"/>
  <rrc rId="896" ua="false" sId="1" eol="0" ref="204:204" action="insertRow"/>
  <rrc rId="897" ua="false" sId="1" eol="0" ref="203:203" action="insertRow"/>
  <rrc rId="898" ua="false" sId="1" eol="0" ref="202:202" action="insertRow"/>
  <rrc rId="899" ua="false" sId="1" eol="0" ref="201:201" action="insertRow"/>
  <rrc rId="900" ua="false" sId="1" eol="0" ref="200:200" action="insertRow"/>
  <rrc rId="901" ua="false" sId="1" eol="0" ref="199:199" action="insertRow"/>
  <rrc rId="902" ua="false" sId="1" eol="0" ref="198:198" action="insertRow"/>
  <rrc rId="903" ua="false" sId="1" eol="0" ref="197:197" action="insertRow"/>
  <rrc rId="904" ua="false" sId="1" eol="0" ref="196:196" action="insertRow"/>
  <rrc rId="905" ua="false" sId="1" eol="0" ref="195:195" action="insertRow"/>
  <rrc rId="906" ua="false" sId="1" eol="0" ref="194:194" action="insertRow"/>
  <rrc rId="907" ua="false" sId="1" eol="0" ref="193:193" action="insertRow"/>
  <rrc rId="908" ua="false" sId="1" eol="0" ref="192:192" action="insertRow"/>
  <rrc rId="909" ua="false" sId="1" eol="0" ref="191:191" action="insertRow"/>
  <rrc rId="910" ua="false" sId="1" eol="0" ref="190:190" action="insertRow"/>
  <rrc rId="911" ua="false" sId="1" eol="0" ref="189:189" action="insertRow"/>
  <rrc rId="912" ua="false" sId="1" eol="0" ref="188:188" action="insertRow"/>
  <rrc rId="913" ua="false" sId="1" eol="0" ref="187:187" action="insertRow"/>
  <rrc rId="914" ua="false" sId="1" eol="0" ref="186:186" action="insertRow"/>
  <rrc rId="915" ua="false" sId="1" eol="0" ref="185:185" action="insertRow"/>
  <rrc rId="916" ua="false" sId="1" eol="0" ref="184:184" action="insertRow"/>
  <rrc rId="917" ua="false" sId="1" eol="0" ref="183:183" action="insertRow"/>
  <rrc rId="918" ua="false" sId="1" eol="0" ref="182:182" action="insertRow"/>
  <rrc rId="919" ua="false" sId="1" eol="0" ref="181:181" action="insertRow"/>
  <rrc rId="920" ua="false" sId="1" eol="0" ref="180:180" action="insertRow"/>
  <rrc rId="921" ua="false" sId="1" eol="0" ref="179:179" action="insertRow"/>
  <rrc rId="922" ua="false" sId="1" eol="0" ref="178:178" action="insertRow"/>
  <rrc rId="923" ua="false" sId="1" eol="0" ref="177:177" action="insertRow"/>
  <rrc rId="924" ua="false" sId="1" eol="0" ref="176:176" action="insertRow"/>
  <rrc rId="925" ua="false" sId="1" eol="0" ref="175:175" action="insertRow"/>
  <rrc rId="926" ua="false" sId="1" eol="0" ref="174:174" action="insertRow"/>
  <rrc rId="927" ua="false" sId="1" eol="0" ref="173:173" action="insertRow"/>
  <rrc rId="928" ua="false" sId="1" eol="0" ref="172:172" action="insertRow"/>
  <rrc rId="929" ua="false" sId="1" eol="0" ref="171:171" action="insertRow"/>
  <rrc rId="930" ua="false" sId="1" eol="0" ref="170:170" action="insertRow"/>
  <rrc rId="931" ua="false" sId="1" eol="0" ref="169:169" action="insertRow"/>
  <rrc rId="932" ua="false" sId="1" eol="0" ref="168:168" action="insertRow"/>
  <rrc rId="933" ua="false" sId="1" eol="0" ref="167:167" action="insertRow"/>
  <rrc rId="934" ua="false" sId="1" eol="0" ref="166:166" action="insertRow"/>
  <rrc rId="935" ua="false" sId="1" eol="0" ref="165:165" action="insertRow"/>
  <rrc rId="936" ua="false" sId="1" eol="0" ref="165:165" action="insertRow"/>
  <rrc rId="937" ua="false" sId="1" eol="0" ref="165:165" action="insertRow"/>
  <rrc rId="938" ua="false" sId="1" eol="0" ref="165:165" action="insertRow"/>
  <rrc rId="939" ua="false" sId="1" eol="0" ref="165:165" action="insertRow"/>
  <rrc rId="940" ua="false" sId="1" eol="0" ref="165:165" action="insertRow"/>
  <rrc rId="941" ua="false" sId="1" eol="0" ref="165:165" action="deleteRow">
    <rfmt sheetId="1" sqref="165:165"/>
  </rrc>
  <rrc rId="942" ua="false" sId="1" eol="0" ref="165:165" action="deleteRow">
    <rfmt sheetId="1" sqref="165:165"/>
  </rrc>
  <rrc rId="943" ua="false" sId="1" eol="0" ref="165:165" action="deleteRow">
    <rfmt sheetId="1" sqref="165:165"/>
  </rrc>
  <rrc rId="944" ua="false" sId="1" eol="0" ref="165:165" action="deleteRow">
    <rfmt sheetId="1" sqref="165:165"/>
  </rrc>
  <rrc rId="945" ua="false" sId="1" eol="0" ref="165:165" action="deleteRow">
    <rfmt sheetId="1" sqref="165:165"/>
  </rrc>
  <rcc rId="946" ua="false" sId="1">
    <nc r="G114" t="n">
      <v>6</v>
    </nc>
  </rcc>
  <rcc rId="947" ua="false" sId="1">
    <nc r="G115" t="n">
      <v>18</v>
    </nc>
  </rcc>
  <rcc rId="948" ua="false" sId="1">
    <nc r="G116" t="n">
      <v>30</v>
    </nc>
  </rcc>
  <rcc rId="949" ua="false" sId="1">
    <nc r="G117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950" ua="false" sId="1">
    <nc r="G118" t="n">
      <v>28</v>
    </nc>
  </rcc>
  <rcc rId="951" ua="false" sId="1">
    <nc r="G119" t="n">
      <v>3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52" ua="false" sId="1">
    <nc r="F114" t="n">
      <v>3.78</v>
    </nc>
  </rcc>
  <rcc rId="953" ua="false" sId="1">
    <oc r="I114" t="n">
      <v>0</v>
    </oc>
    <nc r="I114" t="n">
      <f>E114*G114</f>
    </nc>
  </rcc>
  <rcc rId="954" ua="false" sId="1">
    <oc r="I115" t="n">
      <f>SUM(E115*G114)</f>
    </oc>
    <nc r="I115" t="n">
      <f>SUM(E115*G115)</f>
    </nc>
  </rcc>
  <rcc rId="955" ua="false" sId="1">
    <oc r="I116" t="n">
      <f>SUM(E116*G114)</f>
    </oc>
    <nc r="I116" t="n">
      <f>SUM(E116*G116)</f>
    </nc>
  </rcc>
  <rcc rId="956" ua="false" sId="1">
    <oc r="I117" t="n">
      <f>SUM(E117*G114)</f>
    </oc>
    <nc r="I117" t="n">
      <f>SUM(E117*G117)</f>
    </nc>
  </rcc>
  <rcc rId="957" ua="false" sId="1">
    <oc r="I118" t="n">
      <f>SUM(E118*G114)</f>
    </oc>
    <nc r="I118" t="n">
      <f>SUM(E118*G118)</f>
    </nc>
  </rcc>
  <rcc rId="958" ua="false" sId="1">
    <oc r="I119" t="n">
      <f>SUM(E119*G114)</f>
    </oc>
    <nc r="I119" t="n">
      <f>SUM(E119*G119)</f>
    </nc>
  </rcc>
  <rcc rId="959" ua="false" sId="1">
    <oc r="I120" t="n">
      <f>SUM(E120*G114)</f>
    </oc>
    <nc r="I120" t="n">
      <f>SUM(E120*G120)</f>
    </nc>
  </rcc>
  <rcc rId="960" ua="false" sId="1">
    <oc r="I121" t="n">
      <f>SUM(E121*G114)</f>
    </oc>
    <nc r="I121" t="n">
      <f>SUM(E121*G121)</f>
    </nc>
  </rcc>
  <rcc rId="961" ua="false" sId="1">
    <oc r="I122" t="n">
      <f>SUM(E122*G114)</f>
    </oc>
    <nc r="I122" t="n">
      <f>SUM(E122*G122)</f>
    </nc>
  </rcc>
  <rcc rId="962" ua="false" sId="1">
    <oc r="I123" t="n">
      <f>SUM(E123*G114)</f>
    </oc>
    <nc r="I123" t="n">
      <f>SUM(E123*G123)</f>
    </nc>
  </rcc>
  <rcc rId="963" ua="false" sId="1">
    <oc r="I124" t="n">
      <f>SUM(E124*G114)</f>
    </oc>
    <nc r="I124" t="n">
      <f>SUM(E124*G124)</f>
    </nc>
  </rcc>
  <rcc rId="964" ua="false" sId="1">
    <oc r="I125" t="n">
      <f>SUM(E125*G114)</f>
    </oc>
    <nc r="I125" t="n">
      <f>SUM(E125*G125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965" ua="false" sId="1">
    <oc r="E114" t="n">
      <v>0</v>
    </oc>
    <nc r="E114" t="n">
      <v>15195</v>
    </nc>
  </rcc>
  <rcc rId="966" ua="false" sId="1">
    <oc r="E115" t="n">
      <v>0</v>
    </oc>
    <nc r="E115" t="n">
      <v>5409</v>
    </nc>
  </rcc>
  <rcc rId="967" ua="false" sId="1">
    <oc r="E116" t="n">
      <v>0</v>
    </oc>
    <nc r="E116" t="n">
      <v>4951</v>
    </nc>
  </rcc>
  <rcc rId="968" ua="false" sId="1">
    <oc r="E117" t="n">
      <v>0</v>
    </oc>
    <nc r="E117" t="n">
      <v>2279.1</v>
    </nc>
  </rcc>
  <rcc rId="969" ua="false" sId="1">
    <oc r="E118" t="n">
      <v>0</v>
    </oc>
    <nc r="E118" t="n">
      <v>2323.5</v>
    </nc>
  </rcc>
  <rcc rId="970" ua="false" sId="1">
    <oc r="K114" t="n">
      <v>0</v>
    </oc>
    <nc r="K114" t="n">
      <v>13000</v>
    </nc>
  </rcc>
  <rcc rId="971" ua="false" sId="1">
    <oc r="G115" t="n">
      <v>18</v>
    </oc>
    <nc r="G115" t="n">
      <v>9</v>
    </nc>
  </rcc>
  <rcc rId="972" ua="false" sId="1">
    <oc r="G116" t="n">
      <v>30</v>
    </oc>
    <nc r="G116" t="n">
      <v>15</v>
    </nc>
  </rcc>
  <rcc rId="973" ua="false" sId="1">
    <oc r="K115" t="n">
      <v>0</v>
    </oc>
    <nc r="K115" t="n">
      <v>56073.7</v>
    </nc>
  </rcc>
  <rcc rId="974" ua="false" sId="1">
    <oc r="L115" t="n">
      <v>0</v>
    </oc>
    <nc r="L115" t="n">
      <v>8890</v>
    </nc>
  </rcc>
  <rcc rId="975" ua="false" sId="1">
    <oc r="K116" t="n">
      <v>0</v>
    </oc>
    <nc r="K116" t="n">
      <v>22733.84</v>
    </nc>
  </rcc>
  <rcc rId="976" ua="false" sId="1">
    <oc r="L116" t="n">
      <v>0</v>
    </oc>
    <nc r="L116" t="n">
      <v>5805</v>
    </nc>
  </rcc>
  <rcc rId="977" ua="false" sId="1">
    <oc r="I117" t="n">
      <f>SUM(E117*G117)</f>
    </oc>
    <nc r="I117" t="n">
      <v>82339.4</v>
    </nc>
  </rcc>
  <rcc rId="978" ua="false" sId="1">
    <oc r="K117" t="n">
      <v>0</v>
    </oc>
    <nc r="K117" t="n">
      <v>10537.13</v>
    </nc>
  </rcc>
  <rcc rId="979" ua="false" sId="1">
    <oc r="K118" t="n">
      <v>0</v>
    </oc>
    <nc r="K118" t="n">
      <v>5541.48</v>
    </nc>
  </rcc>
  <rcc rId="980" ua="false" sId="1">
    <oc r="E119" t="n">
      <v>0</v>
    </oc>
    <nc r="E119" t="n">
      <v>2173.5</v>
    </nc>
  </rcc>
  <rcc rId="981" ua="false" sId="1">
    <nc r="O114" t="n">
      <v>0</v>
    </nc>
  </rcc>
  <rcc rId="982" ua="false" sId="1">
    <nc r="O115" t="n">
      <v>0</v>
    </nc>
  </rcc>
  <rcc rId="983" ua="false" sId="1">
    <nc r="O116" t="n">
      <v>0</v>
    </nc>
  </rcc>
  <rcc rId="984" ua="false" sId="1">
    <nc r="O117" t="n">
      <v>0</v>
    </nc>
  </rcc>
  <rcc rId="985" ua="false" sId="1">
    <nc r="O118" t="n">
      <v>0</v>
    </nc>
  </rcc>
  <rcc rId="986" ua="false" sId="1">
    <nc r="O119" t="n">
      <v>0</v>
    </nc>
  </rcc>
  <rcc rId="987" ua="false" sId="1">
    <nc r="P114" t="n">
      <v>0</v>
    </nc>
  </rcc>
  <rcc rId="988" ua="false" sId="1">
    <nc r="P115" t="n">
      <v>0</v>
    </nc>
  </rcc>
  <rcc rId="989" ua="false" sId="1">
    <nc r="P116" t="n">
      <v>0</v>
    </nc>
  </rcc>
  <rcc rId="990" ua="false" sId="1">
    <nc r="P117" t="n">
      <v>0</v>
    </nc>
  </rcc>
  <rcc rId="991" ua="false" sId="1">
    <nc r="P118" t="n">
      <v>0</v>
    </nc>
  </rcc>
  <rcc rId="992" ua="false" sId="1">
    <nc r="P119" t="n">
      <v>0</v>
    </nc>
  </rcc>
  <rcc rId="993" ua="false" sId="1">
    <nc r="Q114" t="n">
      <v>0</v>
    </nc>
  </rcc>
  <rcc rId="994" ua="false" sId="1">
    <nc r="Q115" t="n">
      <v>0</v>
    </nc>
  </rcc>
  <rcc rId="995" ua="false" sId="1">
    <nc r="Q116" t="n">
      <v>0</v>
    </nc>
  </rcc>
  <rcc rId="996" ua="false" sId="1">
    <nc r="Q117" t="n">
      <v>0</v>
    </nc>
  </rcc>
  <rcc rId="997" ua="false" sId="1">
    <nc r="Q118" t="n">
      <v>0</v>
    </nc>
  </rcc>
  <rcc rId="998" ua="false" sId="1">
    <nc r="Q119" t="n">
      <v>0</v>
    </nc>
  </rcc>
  <rcc rId="999" ua="false" sId="1">
    <nc r="O126" t="n">
      <f>SUM(O114:O125)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00" ua="false" sId="1">
    <nc r="P126" t="n">
      <f>SUM(P114:P125)</f>
    </nc>
  </rcc>
  <rcc rId="1001" ua="false" sId="1">
    <nc r="Q126" t="n">
      <f>SUM(Q114:Q125)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02" ua="false" sId="1">
    <oc r="I152" t="n">
      <v>0</v>
    </oc>
    <nc r="I152" t="n">
      <f>E152*G152</f>
    </nc>
  </rcc>
  <rcc rId="1003" ua="false" sId="1">
    <oc r="I153" t="n">
      <f>SUM(E153*G152)</f>
    </oc>
    <nc r="I153" t="n">
      <f>SUM(E153*G153)</f>
    </nc>
  </rcc>
  <rcc rId="1004" ua="false" sId="1">
    <oc r="H154" t="n">
      <f>(E154*F152)</f>
    </oc>
    <nc r="H154" t="n">
      <f>(E154*F154)</f>
    </nc>
  </rcc>
  <rcc rId="1005" ua="false" sId="1">
    <oc r="H155" t="n">
      <f>(E155*F152)</f>
    </oc>
    <nc r="H155" t="n">
      <f>(E155*F155)</f>
    </nc>
  </rcc>
  <rcc rId="1006" ua="false" sId="1">
    <oc r="H156" t="n">
      <f>(E156*F152)</f>
    </oc>
    <nc r="H156" t="n">
      <f>(E156*F156)</f>
    </nc>
  </rcc>
  <rcc rId="1007" ua="false" sId="1">
    <oc r="H157" t="n">
      <f>(E157*F152)</f>
    </oc>
    <nc r="H157" t="n">
      <f>(E157*F157)</f>
    </nc>
  </rcc>
  <rcc rId="1008" ua="false" sId="1">
    <oc r="H158" t="n">
      <f>(E158*F152)</f>
    </oc>
    <nc r="H158" t="n">
      <f>(E158*F158)</f>
    </nc>
  </rcc>
  <rcc rId="1009" ua="false" sId="1">
    <oc r="H159" t="n">
      <f>(E159*F152)</f>
    </oc>
    <nc r="H159" t="n">
      <f>(E159*F159)</f>
    </nc>
  </rcc>
  <rcc rId="1010" ua="false" sId="1">
    <oc r="H160" t="n">
      <f>(E160*F152)</f>
    </oc>
    <nc r="H160" t="n">
      <f>(E160*F160)</f>
    </nc>
  </rcc>
  <rcc rId="1011" ua="false" sId="1">
    <oc r="H161" t="n">
      <f>(E161*F152)</f>
    </oc>
    <nc r="H161" t="n">
      <f>(E161*F161)</f>
    </nc>
  </rcc>
  <rcc rId="1012" ua="false" sId="1">
    <oc r="H162" t="n">
      <f>(E162*F152)</f>
    </oc>
    <nc r="H162" t="n">
      <f>(E162*F162)</f>
    </nc>
  </rcc>
  <rcc rId="1013" ua="false" sId="1">
    <oc r="H163" t="n">
      <f>SUM(E163*F152)</f>
    </oc>
    <nc r="H163" t="n">
      <f>SUM(E163*F163)</f>
    </nc>
  </rcc>
  <rcc rId="1014" ua="false" sId="1">
    <oc r="H153" t="n">
      <f>(E153*F152)</f>
    </oc>
    <nc r="H153" t="n">
      <v>5823.4</v>
    </nc>
  </rcc>
  <rcc rId="1015" ua="false" sId="1">
    <oc r="I154" t="n">
      <f>SUM(E154*G152)</f>
    </oc>
    <nc r="I154" t="n">
      <f>SUM(E154*G154)</f>
    </nc>
  </rcc>
  <rcc rId="1016" ua="false" sId="1">
    <oc r="I156" t="n">
      <f>SUM(E156*G152)</f>
    </oc>
    <nc r="I156" t="n">
      <f>SUM(E156*G156)</f>
    </nc>
  </rcc>
  <rcc rId="1017" ua="false" sId="1">
    <oc r="I157" t="n">
      <f>SUM(E157*G152)</f>
    </oc>
    <nc r="I157" t="n">
      <f>SUM(E157*G157)</f>
    </nc>
  </rcc>
  <rcc rId="1018" ua="false" sId="1">
    <oc r="I158" t="n">
      <f>SUM(E158*G152)</f>
    </oc>
    <nc r="I158" t="n">
      <f>SUM(E158*G158)</f>
    </nc>
  </rcc>
  <rcc rId="1019" ua="false" sId="1">
    <oc r="I159" t="n">
      <f>SUM(E159*G152)</f>
    </oc>
    <nc r="I159" t="n">
      <f>SUM(E159*G159)</f>
    </nc>
  </rcc>
  <rcc rId="1020" ua="false" sId="1">
    <oc r="I160" t="n">
      <f>SUM(E160*G152)</f>
    </oc>
    <nc r="I160" t="n">
      <f>SUM(E160*G160)</f>
    </nc>
  </rcc>
  <rcc rId="1021" ua="false" sId="1">
    <oc r="I161" t="n">
      <f>SUM(E161*G152)</f>
    </oc>
    <nc r="I161" t="n">
      <f>SUM(E161*G161)</f>
    </nc>
  </rcc>
  <rcc rId="1022" ua="false" sId="1">
    <oc r="I162" t="n">
      <f>SUM(E162*G152)</f>
    </oc>
    <nc r="I162" t="n">
      <f>SUM(E162*G162)</f>
    </nc>
  </rcc>
  <rcc rId="1023" ua="false" sId="1">
    <oc r="I163" t="n">
      <f>SUM(E163*G152)</f>
    </oc>
    <nc r="I163" t="n">
      <f>SUM(E163*G163)</f>
    </nc>
  </rcc>
  <rcc rId="1024" ua="false" sId="1">
    <oc r="I155" t="n">
      <f>SUM(E155*G152)</f>
    </oc>
    <nc r="I155" t="n">
      <v>21714</v>
    </nc>
  </rcc>
  <rcc rId="1025" ua="false" sId="1">
    <oc r="A15" t="inlineStr">
      <is>
        <r>
          <rPr>
            <sz val="10"/>
            <color rgb="FF000000"/>
            <rFont val="Arial"/>
            <family val="2"/>
          </rPr>
          <t xml:space="preserve">1.</t>
        </r>
      </is>
    </oc>
    <nc r="A15"/>
  </rcc>
  <rcc rId="1026" ua="false" sId="1">
    <oc r="B15" t="inlineStr">
      <is>
        <r>
          <rPr>
            <sz val="10"/>
            <color rgb="FF000000"/>
            <rFont val="Arial"/>
            <family val="2"/>
          </rPr>
          <t xml:space="preserve">Общинско             депо - Батак</t>
        </r>
      </is>
    </oc>
    <nc r="B15"/>
  </rcc>
  <rcc rId="1027" ua="false" sId="1">
    <oc r="C15" t="inlineStr">
      <is>
        <r>
          <rPr>
            <sz val="10"/>
            <color rgb="FF000000"/>
            <rFont val="Arial"/>
            <family val="2"/>
          </rPr>
          <t xml:space="preserve">община               Батак</t>
        </r>
      </is>
    </oc>
    <nc r="C15"/>
  </rcc>
  <rcc rId="1028" ua="false" sId="1">
    <oc r="D15" t="n">
      <v>2011</v>
    </oc>
    <nc r="D15"/>
  </rcc>
  <rcc rId="1029" ua="false" sId="1">
    <oc r="E15" t="n">
      <v>2207</v>
    </oc>
    <nc r="E15"/>
  </rcc>
  <rcc rId="1030" ua="false" sId="1">
    <oc r="F15" t="n">
      <v>4.4</v>
    </oc>
    <nc r="F15"/>
  </rcc>
  <rcc rId="1031" ua="false" sId="1">
    <oc r="G15" t="n">
      <v>6</v>
    </oc>
    <nc r="G15"/>
  </rcc>
  <rcc rId="1032" ua="false" sId="1">
    <oc r="H15" t="n">
      <v>9710.8</v>
    </oc>
    <nc r="H15"/>
  </rcc>
  <rcc rId="1033" ua="false" sId="1">
    <oc r="I15" t="n">
      <v>13242</v>
    </oc>
    <nc r="I15"/>
  </rcc>
  <rcc rId="1034" ua="false" sId="1">
    <oc r="J15" t="n">
      <v>22952.8</v>
    </oc>
    <nc r="J15"/>
  </rcc>
  <rcc rId="1035" ua="false" sId="1">
    <oc r="K15" t="n">
      <v>3278</v>
    </oc>
    <nc r="K15"/>
  </rcc>
  <rcc rId="1036" ua="false" sId="1">
    <oc r="L15" t="n">
      <v>0</v>
    </oc>
    <nc r="L15"/>
  </rcc>
  <rcc rId="1037" ua="false" sId="1">
    <oc r="M15" t="n">
      <v>6432.8</v>
    </oc>
    <nc r="M15"/>
  </rcc>
  <rcc rId="1038" ua="false" sId="1">
    <oc r="N15" t="n">
      <v>13242</v>
    </oc>
    <nc r="N15"/>
  </rcc>
  <rcc rId="1039" ua="false" sId="1">
    <oc r="O15" t="n">
      <v>0</v>
    </oc>
    <nc r="O15"/>
  </rcc>
  <rcc rId="1040" ua="false" sId="1">
    <oc r="P15" t="n">
      <v>0</v>
    </oc>
    <nc r="P15"/>
  </rcc>
  <rcc rId="1041" ua="false" sId="1">
    <oc r="Q15" t="n">
      <v>0</v>
    </oc>
    <nc r="Q15"/>
  </rcc>
  <rcc rId="1042" ua="false" sId="1">
    <oc r="D16" t="n">
      <v>2012</v>
    </oc>
    <nc r="D16"/>
  </rcc>
  <rcc rId="1043" ua="false" sId="1">
    <oc r="E16" t="n">
      <v>1495</v>
    </oc>
    <nc r="E16"/>
  </rcc>
  <rcc rId="1044" ua="false" sId="1">
    <oc r="F16" t="inlineStr">
      <is>
        <r>
          <rPr>
            <sz val="10"/>
            <color rgb="FF000000"/>
            <rFont val="Arial"/>
            <family val="2"/>
          </rPr>
          <t xml:space="preserve">4,40/0,97</t>
        </r>
      </is>
    </oc>
    <nc r="F16"/>
  </rcc>
  <rcc rId="1045" ua="false" sId="1">
    <oc r="G16" t="n">
      <v>18</v>
    </oc>
    <nc r="G16"/>
  </rcc>
  <rcc rId="1046" ua="false" sId="1">
    <oc r="H16" t="n">
      <v>5823.4</v>
    </oc>
    <nc r="H16"/>
  </rcc>
  <rcc rId="1047" ua="false" sId="1">
    <oc r="I16" t="n">
      <v>26910</v>
    </oc>
    <nc r="I16"/>
  </rcc>
  <rcc rId="1048" ua="false" sId="1">
    <oc r="J16" t="n">
      <v>32733.4</v>
    </oc>
    <nc r="J16"/>
  </rcc>
  <rcc rId="1049" ua="false" sId="1">
    <oc r="K16" t="n">
      <v>6432.8</v>
    </oc>
    <nc r="K16"/>
  </rcc>
  <rcc rId="1050" ua="false" sId="1">
    <oc r="L16" t="n">
      <v>2000</v>
    </oc>
    <nc r="L16"/>
  </rcc>
  <rcc rId="1051" ua="false" sId="1">
    <oc r="M16" t="n">
      <v>-609.4</v>
    </oc>
    <nc r="M16"/>
  </rcc>
  <rcc rId="1052" ua="false" sId="1">
    <oc r="N16" t="n">
      <v>24910</v>
    </oc>
    <nc r="N16"/>
  </rcc>
  <rcc rId="1053" ua="false" sId="1">
    <oc r="O16" t="n">
      <v>0</v>
    </oc>
    <nc r="O16"/>
  </rcc>
  <rcc rId="1054" ua="false" sId="1">
    <oc r="P16" t="n">
      <v>0</v>
    </oc>
    <nc r="P16"/>
  </rcc>
  <rcc rId="1055" ua="false" sId="1">
    <oc r="Q16" t="n">
      <v>0</v>
    </oc>
    <nc r="Q16"/>
  </rcc>
  <rcc rId="1056" ua="false" sId="1">
    <oc r="D17" t="n">
      <v>2013</v>
    </oc>
    <nc r="D17"/>
  </rcc>
  <rcc rId="1057" ua="false" sId="1">
    <oc r="E17" t="n">
      <v>1015</v>
    </oc>
    <nc r="E17"/>
  </rcc>
  <rcc rId="1058" ua="false" sId="1">
    <oc r="F17" t="n">
      <v>0.97</v>
    </oc>
    <nc r="F17"/>
  </rcc>
  <rcc rId="1059" ua="false" sId="1">
    <oc r="G17" t="n">
      <v>30</v>
    </oc>
    <nc r="G17"/>
  </rcc>
  <rcc rId="1060" ua="false" sId="1">
    <oc r="H17" t="n">
      <v>984.55</v>
    </oc>
    <nc r="H17"/>
  </rcc>
  <rcc rId="1061" ua="false" sId="1">
    <oc r="I17" t="n">
      <v>30450</v>
    </oc>
    <nc r="I17"/>
  </rcc>
  <rcc rId="1062" ua="false" sId="1">
    <oc r="J17" t="n">
      <v>31434.55</v>
    </oc>
    <nc r="J17"/>
  </rcc>
  <rcc rId="1063" ua="false" sId="1">
    <oc r="K17" t="n">
      <v>6828</v>
    </oc>
    <nc r="K17"/>
  </rcc>
  <rcc rId="1064" ua="false" sId="1">
    <oc r="L17" t="n">
      <v>4440</v>
    </oc>
    <nc r="L17"/>
  </rcc>
  <rcc rId="1065" ua="false" sId="1">
    <oc r="M17" t="n">
      <v>-5843.45</v>
    </oc>
    <nc r="M17"/>
  </rcc>
  <rcc rId="1066" ua="false" sId="1">
    <oc r="N17" t="n">
      <v>26010</v>
    </oc>
    <nc r="N17"/>
  </rcc>
  <rcc rId="1067" ua="false" sId="1">
    <oc r="O17" t="n">
      <v>0</v>
    </oc>
    <nc r="O17"/>
  </rcc>
  <rcc rId="1068" ua="false" sId="1">
    <oc r="P17" t="n">
      <v>0</v>
    </oc>
    <nc r="P17"/>
  </rcc>
  <rcc rId="1069" ua="false" sId="1">
    <oc r="Q17" t="n">
      <v>0</v>
    </oc>
    <nc r="Q17"/>
  </rcc>
  <rcc rId="1070" ua="false" sId="1">
    <oc r="D18" t="n">
      <v>2014</v>
    </oc>
    <nc r="D18"/>
  </rcc>
  <rcc rId="1071" ua="false" sId="1">
    <oc r="E18" t="n">
      <v>631</v>
    </oc>
    <nc r="E18"/>
  </rcc>
  <rcc rId="1072" ua="false" sId="1">
    <oc r="F18" t="n">
      <v>0.97</v>
    </oc>
    <nc r="F18"/>
  </rcc>
  <rcc rId="1073" ua="false" sId="1">
    <oc r="G18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oc>
    <nc r="G18"/>
  </rcc>
  <rcc rId="1074" ua="false" sId="1">
    <oc r="H18" t="n">
      <v>612.07</v>
    </oc>
    <nc r="H18"/>
  </rcc>
  <rcc rId="1075" ua="false" sId="1">
    <oc r="I18" t="n">
      <v>21714</v>
    </oc>
    <nc r="I18"/>
  </rcc>
  <rcc rId="1076" ua="false" sId="1">
    <oc r="J18" t="n">
      <v>22326.07</v>
    </oc>
    <nc r="J18"/>
  </rcc>
  <rcc rId="1077" ua="false" sId="1">
    <oc r="K18" t="n">
      <v>116.4</v>
    </oc>
    <nc r="K18"/>
  </rcc>
  <rcc rId="1078" ua="false" sId="1">
    <oc r="L18" t="n">
      <v>5280</v>
    </oc>
    <nc r="L18"/>
  </rcc>
  <rcc rId="1079" ua="false" sId="1">
    <oc r="M18" t="n">
      <v>495.67</v>
    </oc>
    <nc r="M18"/>
  </rcc>
  <rcc rId="1080" ua="false" sId="1">
    <oc r="N18" t="n">
      <v>16434</v>
    </oc>
    <nc r="N18"/>
  </rcc>
  <rcc rId="1081" ua="false" sId="1">
    <oc r="O18" t="n">
      <v>0</v>
    </oc>
    <nc r="O18"/>
  </rcc>
  <rcc rId="1082" ua="false" sId="1">
    <oc r="P18" t="n">
      <v>0</v>
    </oc>
    <nc r="P18"/>
  </rcc>
  <rcc rId="1083" ua="false" sId="1">
    <oc r="Q18" t="n">
      <v>0</v>
    </oc>
    <nc r="Q18"/>
  </rcc>
  <rcc rId="1084" ua="false" sId="1">
    <oc r="D19" t="n">
      <v>2015</v>
    </oc>
    <nc r="D19"/>
  </rcc>
  <rcc rId="1085" ua="false" sId="1">
    <oc r="E19" t="n">
      <v>683</v>
    </oc>
    <nc r="E19"/>
  </rcc>
  <rcc rId="1086" ua="false" sId="1">
    <oc r="F19" t="n">
      <v>0.97</v>
    </oc>
    <nc r="F19"/>
  </rcc>
  <rcc rId="1087" ua="false" sId="1">
    <oc r="G19" t="n">
      <v>28</v>
    </oc>
    <nc r="G19"/>
  </rcc>
  <rcc rId="1088" ua="false" sId="1">
    <oc r="H19" t="n">
      <v>662.51</v>
    </oc>
    <nc r="H19"/>
  </rcc>
  <rcc rId="1089" ua="false" sId="1">
    <oc r="I19" t="n">
      <v>19124</v>
    </oc>
    <nc r="I19"/>
  </rcc>
  <rcc rId="1090" ua="false" sId="1">
    <oc r="J19" t="n">
      <v>19786.51</v>
    </oc>
    <nc r="J19"/>
  </rcc>
  <rcc rId="1091" ua="false" sId="1">
    <oc r="K19" t="n">
      <v>0</v>
    </oc>
    <nc r="K19"/>
  </rcc>
  <rcc rId="1092" ua="false" sId="1">
    <oc r="L19" t="n">
      <v>0</v>
    </oc>
    <nc r="L19"/>
  </rcc>
  <rcc rId="1093" ua="false" sId="1">
    <oc r="M19" t="n">
      <v>662.51</v>
    </oc>
    <nc r="M19"/>
  </rcc>
  <rcc rId="1094" ua="false" sId="1">
    <oc r="N19" t="n">
      <v>19124</v>
    </oc>
    <nc r="N19"/>
  </rcc>
  <rcc rId="1095" ua="false" sId="1">
    <oc r="O19" t="n">
      <v>0</v>
    </oc>
    <nc r="O19"/>
  </rcc>
  <rcc rId="1096" ua="false" sId="1">
    <oc r="P19" t="n">
      <v>0</v>
    </oc>
    <nc r="P19"/>
  </rcc>
  <rcc rId="1097" ua="false" sId="1">
    <oc r="Q19" t="n">
      <v>0</v>
    </oc>
    <nc r="Q19"/>
  </rcc>
  <rcc rId="1098" ua="false" sId="1">
    <oc r="D20" t="n">
      <v>2016</v>
    </oc>
    <nc r="D20"/>
  </rcc>
  <rcc rId="1099" ua="false" sId="1">
    <oc r="E20" t="n">
      <v>672</v>
    </oc>
    <nc r="E20"/>
  </rcc>
  <rcc rId="1100" ua="false" sId="1">
    <oc r="F20" t="n">
      <v>0.97</v>
    </oc>
    <nc r="F20"/>
  </rcc>
  <rcc rId="1101" ua="false" sId="1">
    <oc r="G20" t="n">
      <v>36</v>
    </oc>
    <nc r="G20"/>
  </rcc>
  <rcc rId="1102" ua="false" sId="1">
    <oc r="H20" t="n">
      <v>651.84</v>
    </oc>
    <nc r="H20"/>
  </rcc>
  <rcc rId="1103" ua="false" sId="1">
    <oc r="I20" t="n">
      <v>24192</v>
    </oc>
    <nc r="I20"/>
  </rcc>
  <rcc rId="1104" ua="false" sId="1">
    <oc r="J20" t="n">
      <v>24843.84</v>
    </oc>
    <nc r="J20"/>
  </rcc>
  <rcc rId="1105" ua="false" sId="1">
    <oc r="K20" t="n">
      <v>0</v>
    </oc>
    <nc r="K20"/>
  </rcc>
  <rcc rId="1106" ua="false" sId="1">
    <oc r="L20" t="n">
      <v>475.79</v>
    </oc>
    <nc r="L20"/>
  </rcc>
  <rcc rId="1107" ua="false" sId="1">
    <oc r="M20" t="n">
      <v>555.81</v>
    </oc>
    <nc r="M20"/>
  </rcc>
  <rcc rId="1108" ua="false" sId="1">
    <oc r="N20" t="n">
      <v>23716.21</v>
    </oc>
    <nc r="N20"/>
  </rcc>
  <rcc rId="1109" ua="false" sId="1">
    <oc r="O20" t="n">
      <v>0</v>
    </oc>
    <nc r="O20"/>
  </rcc>
  <rcc rId="1110" ua="false" sId="1">
    <oc r="P20" t="n">
      <v>0</v>
    </oc>
    <nc r="P20"/>
  </rcc>
  <rcc rId="1111" ua="false" sId="1">
    <oc r="Q20" t="n">
      <v>0</v>
    </oc>
    <nc r="Q20"/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1112" ua="false" sId="1" eol="0" ref="8:14" action="insertRow"/>
  <rrc rId="1113" ua="false" sId="1" eol="0" ref="21:21" action="insertRow"/>
  <rcc rId="1114" ua="false" sId="1">
    <nc r="A8" t="inlineStr">
      <is>
        <r>
          <rPr>
            <sz val="10"/>
            <color rgb="FF000000"/>
            <rFont val="Arial"/>
            <family val="2"/>
          </rPr>
          <t xml:space="preserve">1.</t>
        </r>
      </is>
    </nc>
  </rcc>
  <rcc rId="1115" ua="false" sId="1">
    <nc r="B11" t="inlineStr">
      <is>
        <r>
          <rPr>
            <sz val="10"/>
            <color rgb="FF000000"/>
            <rFont val="Arial"/>
            <family val="2"/>
          </rPr>
          <t xml:space="preserve">Общинско депо - Батак</t>
        </r>
      </is>
    </nc>
  </rcc>
  <rcc rId="1116" ua="false" sId="1">
    <nc r="C12" t="inlineStr">
      <is>
        <r>
          <rPr>
            <sz val="10"/>
            <color rgb="FF000000"/>
            <rFont val="Arial"/>
            <family val="2"/>
          </rPr>
          <t xml:space="preserve">община Батак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17" ua="false" sId="1">
    <nc r="O8" t="n">
      <v>0</v>
    </nc>
  </rcc>
  <rcc rId="1118" ua="false" sId="1">
    <nc r="O9" t="n">
      <v>0</v>
    </nc>
  </rcc>
  <rcc rId="1119" ua="false" sId="1">
    <nc r="O10" t="n">
      <v>0</v>
    </nc>
  </rcc>
  <rcc rId="1120" ua="false" sId="1">
    <nc r="O11" t="n">
      <v>0</v>
    </nc>
  </rcc>
  <rcc rId="1121" ua="false" sId="1">
    <nc r="O12" t="n">
      <v>0</v>
    </nc>
  </rcc>
  <rcc rId="1122" ua="false" sId="1">
    <nc r="O13" t="n">
      <v>0</v>
    </nc>
  </rcc>
  <rcc rId="1123" ua="false" sId="1">
    <nc r="O20" t="n">
      <f>SUM(O8:O19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24" ua="false" sId="1">
    <nc r="P8" t="n">
      <v>0</v>
    </nc>
  </rcc>
  <rcc rId="1125" ua="false" sId="1">
    <nc r="P9" t="n">
      <v>0</v>
    </nc>
  </rcc>
  <rcc rId="1126" ua="false" sId="1">
    <nc r="P10" t="n">
      <v>0</v>
    </nc>
  </rcc>
  <rcc rId="1127" ua="false" sId="1">
    <nc r="P11" t="n">
      <v>0</v>
    </nc>
  </rcc>
  <rcc rId="1128" ua="false" sId="1">
    <nc r="P12" t="n">
      <v>0</v>
    </nc>
  </rcc>
  <rcc rId="1129" ua="false" sId="1">
    <nc r="P13" t="n">
      <v>0</v>
    </nc>
  </rcc>
  <rcc rId="1130" ua="false" sId="1">
    <nc r="Q8" t="n">
      <v>0</v>
    </nc>
  </rcc>
  <rcc rId="1131" ua="false" sId="1">
    <nc r="Q9" t="n">
      <v>0</v>
    </nc>
  </rcc>
  <rcc rId="1132" ua="false" sId="1">
    <nc r="Q10" t="n">
      <v>0</v>
    </nc>
  </rcc>
  <rcc rId="1133" ua="false" sId="1">
    <nc r="Q11" t="n">
      <v>0</v>
    </nc>
  </rcc>
  <rcc rId="1134" ua="false" sId="1">
    <nc r="Q12" t="n">
      <v>0</v>
    </nc>
  </rcc>
  <rcc rId="1135" ua="false" sId="1">
    <nc r="Q13" t="n">
      <v>0</v>
    </nc>
  </rcc>
  <rcc rId="1136" ua="false" sId="1">
    <nc r="P20" t="n">
      <f>SUM(P8:P19)</f>
    </nc>
  </rcc>
  <rcc rId="1137" ua="false" sId="1">
    <nc r="Q20" t="n">
      <f>SUM(Q8:Q19)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1138" ua="false" sId="1" eol="0" ref="149:149" action="insertRow"/>
  <rrc rId="1139" ua="false" sId="1" eol="0" ref="148:148" action="insertRow"/>
  <rrc rId="1140" ua="false" sId="1" eol="0" ref="147:147" action="insertRow"/>
  <rrc rId="1141" ua="false" sId="1" eol="0" ref="146:146" action="insertRow"/>
  <rrc rId="1142" ua="false" sId="1" eol="0" ref="145:145" action="insertRow"/>
  <rrc rId="1143" ua="false" sId="1" eol="0" ref="144:144" action="insertRow"/>
  <rrc rId="1144" ua="false" sId="1" eol="0" ref="143:143" action="insertRow"/>
  <rrc rId="1145" ua="false" sId="1" eol="0" ref="142:142" action="insertRow"/>
  <rrc rId="1146" ua="false" sId="1" eol="0" ref="141:141" action="insertRow"/>
  <rrc rId="1147" ua="false" sId="1" eol="0" ref="140:140" action="insertRow"/>
  <rrc rId="1148" ua="false" sId="1" eol="0" ref="139:139" action="insertRow"/>
  <rrc rId="1149" ua="false" sId="1" eol="0" ref="138:138" action="insertRow"/>
  <rrc rId="1150" ua="false" sId="1" eol="0" ref="138:138" action="insertRow"/>
  <rrc rId="1151" ua="false" sId="1" eol="0" ref="138:138" action="deleteRow">
    <rfmt sheetId="1" sqref="138:138"/>
  </rrc>
  <rcc rId="1152" ua="false" sId="1">
    <nc r="F125" t="n">
      <v>7.11</v>
    </nc>
  </rcc>
  <rcc rId="1153" ua="false" sId="1">
    <nc r="G130" t="n">
      <v>36</v>
    </nc>
  </rcc>
  <rcc rId="1154" ua="false" sId="1">
    <nc r="O125" t="n">
      <v>0</v>
    </nc>
  </rcc>
  <rcc rId="1155" ua="false" sId="1">
    <nc r="O126" t="n">
      <v>0</v>
    </nc>
  </rcc>
  <rcc rId="1156" ua="false" sId="1">
    <nc r="O127" t="n">
      <v>0</v>
    </nc>
  </rcc>
  <rcc rId="1157" ua="false" sId="1">
    <nc r="O128" t="n">
      <v>0</v>
    </nc>
  </rcc>
  <rcc rId="1158" ua="false" sId="1">
    <nc r="O129" t="n">
      <v>0</v>
    </nc>
  </rcc>
  <rcc rId="1159" ua="false" sId="1">
    <nc r="O130" t="n">
      <v>0</v>
    </nc>
  </rcc>
  <rcc rId="1160" ua="false" sId="1">
    <nc r="P125" t="n">
      <v>0</v>
    </nc>
  </rcc>
  <rcc rId="1161" ua="false" sId="1">
    <nc r="P126" t="n">
      <v>0</v>
    </nc>
  </rcc>
  <rcc rId="1162" ua="false" sId="1">
    <nc r="P127" t="n">
      <v>0</v>
    </nc>
  </rcc>
  <rcc rId="1163" ua="false" sId="1">
    <nc r="P128" t="n">
      <v>0</v>
    </nc>
  </rcc>
  <rcc rId="1164" ua="false" sId="1">
    <nc r="P129" t="n">
      <v>0</v>
    </nc>
  </rcc>
  <rcc rId="1165" ua="false" sId="1">
    <nc r="P130" t="n">
      <v>0</v>
    </nc>
  </rcc>
  <rcc rId="1166" ua="false" sId="1">
    <nc r="Q125" t="n">
      <v>0</v>
    </nc>
  </rcc>
  <rcc rId="1167" ua="false" sId="1">
    <nc r="Q126" t="n">
      <v>0</v>
    </nc>
  </rcc>
  <rcc rId="1168" ua="false" sId="1">
    <nc r="Q127" t="n">
      <v>0</v>
    </nc>
  </rcc>
  <rcc rId="1169" ua="false" sId="1">
    <nc r="Q128" t="n">
      <v>0</v>
    </nc>
  </rcc>
  <rcc rId="1170" ua="false" sId="1">
    <nc r="Q129" t="n">
      <v>0</v>
    </nc>
  </rcc>
  <rcc rId="1171" ua="false" sId="1">
    <nc r="Q130" t="n">
      <v>0</v>
    </nc>
  </rcc>
  <rcc rId="1172" ua="false" sId="1">
    <nc r="O137" t="n">
      <f>SUM(O125:O136)</f>
    </nc>
  </rcc>
  <rcc rId="1173" ua="false" sId="1">
    <nc r="P137" t="n">
      <f>SUM(P125:P136)</f>
    </nc>
  </rcc>
  <rcc rId="1174" ua="false" sId="1">
    <nc r="Q137" t="n">
      <f>SUM(Q125:Q136)</f>
    </nc>
  </rcc>
  <rcc rId="1175" ua="false" sId="1">
    <oc r="E130" t="n">
      <v>0</v>
    </oc>
    <nc r="E130" t="n">
      <v>7486.32</v>
    </nc>
  </rcc>
  <rcc rId="1176" ua="false" sId="1">
    <oc r="I130" t="n">
      <f>SUM(E130*G125)</f>
    </oc>
    <nc r="I130" t="n">
      <f>SUM(E130*G130)</f>
    </nc>
  </rcc>
  <rcc rId="1177" ua="false" sId="1">
    <oc r="K130" t="n">
      <v>0</v>
    </oc>
    <nc r="K130" t="n">
      <v>50202.74</v>
    </nc>
  </rcc>
  <rcc rId="1178" ua="false" sId="1">
    <oc r="L130" t="n">
      <v>0</v>
    </oc>
    <nc r="L130" t="n">
      <v>259842.9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6" ua="false" sId="1">
    <nc r="K18" t="inlineStr">
      <is>
        <r>
          <rPr>
            <sz val="10"/>
            <color rgb="FF000000"/>
            <rFont val="Arial"/>
            <family val="2"/>
          </rPr>
          <t xml:space="preserve">6 432,80</t>
        </r>
      </is>
    </nc>
  </rcc>
  <rcc rId="47" ua="false" sId="1">
    <nc r="L18" t="inlineStr">
      <is>
        <r>
          <rPr>
            <sz val="10"/>
            <color rgb="FF000000"/>
            <rFont val="Arial"/>
            <family val="2"/>
          </rPr>
          <t xml:space="preserve">2 000,00</t>
        </r>
      </is>
    </nc>
  </rcc>
  <rcc rId="48" ua="false" sId="1">
    <nc r="N18" t="inlineStr">
      <is>
        <r>
          <rPr>
            <sz val="10"/>
            <color rgb="FF000000"/>
            <rFont val="Arial"/>
            <family val="2"/>
          </rPr>
          <t xml:space="preserve">24 910,00</t>
        </r>
      </is>
    </nc>
  </rcc>
  <rcc rId="49" ua="false" sId="1">
    <nc r="Q18" t="inlineStr">
      <is>
        <r>
          <rPr>
            <sz val="10"/>
            <color rgb="FF000000"/>
            <rFont val="Arial"/>
            <family val="2"/>
          </rPr>
          <t xml:space="preserve">0,00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79" ua="false" sId="1">
    <oc r="K39" t="n">
      <v>1975.04</v>
    </oc>
    <nc r="K39" t="n">
      <v>2069.44</v>
    </nc>
  </rcc>
  <rcc rId="1180" ua="false" sId="1">
    <oc r="L39" t="n">
      <v>35161.6</v>
    </oc>
    <nc r="L39" t="n">
      <v>36860.8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81" ua="false" sId="1">
    <oc r="L65" t="n">
      <v>29785.44</v>
    </oc>
    <nc r="L65" t="n">
      <v>32109.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82" ua="false" sId="1">
    <oc r="L78" t="n">
      <v>127134.78</v>
    </oc>
    <nc r="L78" t="n">
      <v>127709.48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83" ua="false" sId="1">
    <oc r="K104" t="n">
      <v>0</v>
    </oc>
    <nc r="K104" t="n">
      <v>10744.61</v>
    </nc>
  </rcc>
  <rcc rId="1184" ua="false" sId="1">
    <oc r="L104" t="n">
      <v>111593.22</v>
    </oc>
    <nc r="L104" t="n">
      <v>231705.22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85" ua="false" sId="1">
    <oc r="K130" t="n">
      <v>50202.74</v>
    </oc>
    <nc r="K130" t="n">
      <v>53113.01</v>
    </nc>
  </rcc>
  <rcc rId="1186" ua="false" sId="1">
    <oc r="L130" t="n">
      <v>259842.96</v>
    </oc>
    <nc r="L130" t="n">
      <v>269151.1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187" ua="false" sId="1">
    <oc r="M7" t="n">
      <v>14</v>
    </oc>
    <nc r="M7" t="n">
      <v>13</v>
    </nc>
  </rcc>
  <rcc rId="1188" ua="false" sId="1">
    <oc r="N7" t="n">
      <v>15</v>
    </oc>
    <nc r="N7" t="n">
      <v>14</v>
    </nc>
  </rcc>
  <rcc rId="1189" ua="false" sId="1">
    <oc r="O7" t="n">
      <v>16</v>
    </oc>
    <nc r="O7" t="n">
      <v>15</v>
    </nc>
  </rcc>
  <rcc rId="1190" ua="false" sId="1">
    <oc r="P7" t="n">
      <v>18</v>
    </oc>
    <nc r="P7" t="n">
      <v>16</v>
    </nc>
  </rcc>
  <rcc rId="1191" ua="false" sId="1">
    <oc r="Q7" t="n">
      <v>19</v>
    </oc>
    <nc r="Q7" t="n">
      <v>1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0" ua="false" sId="1">
    <oc r="A1" t="inlineStr">
      <is>
        <r>
          <rPr>
            <sz val="10"/>
            <color rgb="FF000000"/>
            <rFont val="Arial"/>
            <family val="2"/>
          </rPr>
          <t xml:space="preserve">Kоличества депонирани отпадъци на депата в Р. България и заплатени отчисления за депониране, съгласно чл. 60 и чл. 64 от ЗУО</t>
        </r>
      </is>
    </oc>
    <nc r="A1" t="inlineStr">
      <is>
        <r>
          <rPr>
            <sz val="10"/>
            <color rgb="FF000000"/>
            <rFont val="Arial"/>
            <family val="2"/>
          </rPr>
          <t xml:space="preserve">Kоличества депонирани отпадъци на депата в Р, България и заплатени отчисления за депониране, съгласно чл, 60 и чл, 64 от ЗУО</t>
        </r>
      </is>
    </nc>
  </rcc>
  <rcc rId="51" ua="false" sId="1">
    <oc r="H3" t="inlineStr">
      <is>
        <r>
          <rPr>
            <sz val="10"/>
            <color rgb="FF000000"/>
            <rFont val="Arial"/>
            <family val="2"/>
          </rPr>
          <t xml:space="preserve">Следва да постъпят в сметката на РИОСВ отчисления по чл. чл. 60 от ЗУО</t>
        </r>
      </is>
    </oc>
    <nc r="H3" t="inlineStr">
      <is>
        <r>
          <rPr>
            <sz val="10"/>
            <color rgb="FF000000"/>
            <rFont val="Arial"/>
            <family val="2"/>
          </rPr>
          <t xml:space="preserve">Следва да постъпят в сметката на РИОСВ отчисления по чл, чл, 60 от ЗУО</t>
        </r>
      </is>
    </nc>
  </rcc>
  <rcc rId="52" ua="false" sId="1">
    <oc r="I3" t="inlineStr">
      <is>
        <r>
          <rPr>
            <sz val="10"/>
            <color rgb="FF000000"/>
            <rFont val="Arial"/>
            <family val="2"/>
          </rPr>
          <t xml:space="preserve">Следва да постъпят в сметката на РИОСВ отчисления по чл. 64 от ЗУО</t>
        </r>
      </is>
    </oc>
    <nc r="I3" t="inlineStr">
      <is>
        <r>
          <rPr>
            <sz val="10"/>
            <color rgb="FF000000"/>
            <rFont val="Arial"/>
            <family val="2"/>
          </rPr>
          <t xml:space="preserve">Следва да постъпят в сметката на РИОСВ отчисления по чл, 64 от ЗУО</t>
        </r>
      </is>
    </nc>
  </rcc>
  <rcc rId="53" ua="false" sId="1">
    <oc r="K3" t="inlineStr">
      <is>
        <r>
          <rPr>
            <sz val="10"/>
            <color rgb="FF000000"/>
            <rFont val="Arial"/>
            <family val="2"/>
          </rPr>
          <t xml:space="preserve">Постъпили в сметката на РИОСВ отчисления по чл. 60 от ЗУО</t>
        </r>
      </is>
    </oc>
    <nc r="K3" t="inlineStr">
      <is>
        <r>
          <rPr>
            <sz val="10"/>
            <color rgb="FF000000"/>
            <rFont val="Arial"/>
            <family val="2"/>
          </rPr>
          <t xml:space="preserve">Постъпили в сметката на РИОСВ отчисления по чл, 60 от ЗУО</t>
        </r>
      </is>
    </nc>
  </rcc>
  <rcc rId="54" ua="false" sId="1">
    <oc r="L3" t="inlineStr">
      <is>
        <r>
          <rPr>
            <sz val="10"/>
            <color rgb="FF000000"/>
            <rFont val="Arial"/>
            <family val="2"/>
          </rPr>
          <t xml:space="preserve">Постъпили в сметката на РИОСВ отчисления по чл. 64 от ЗУО</t>
        </r>
      </is>
    </oc>
    <nc r="L3" t="inlineStr">
      <is>
        <r>
          <rPr>
            <sz val="10"/>
            <color rgb="FF000000"/>
            <rFont val="Arial"/>
            <family val="2"/>
          </rPr>
          <t xml:space="preserve">Постъпили в сметката на РИОСВ отчисления по чл, 64 от ЗУО</t>
        </r>
      </is>
    </nc>
  </rcc>
  <rcc rId="55" ua="false" sId="1">
    <oc r="M3" t="inlineStr">
      <is>
        <r>
          <rPr>
            <sz val="10"/>
            <color rgb="FF000000"/>
            <rFont val="Arial"/>
            <family val="2"/>
          </rPr>
          <t xml:space="preserve">Непостъпили в сметката на РИОСВ отчисления по чл. 60 от ЗУО</t>
        </r>
      </is>
    </oc>
    <nc r="M3" t="inlineStr">
      <is>
        <r>
          <rPr>
            <sz val="10"/>
            <color rgb="FF000000"/>
            <rFont val="Arial"/>
            <family val="2"/>
          </rPr>
          <t xml:space="preserve">Непостъпили в сметката на РИОСВ отчисления по чл, 60 от ЗУО</t>
        </r>
      </is>
    </nc>
  </rcc>
  <rcc rId="56" ua="false" sId="1">
    <oc r="N3" t="inlineStr">
      <is>
        <r>
          <rPr>
            <sz val="10"/>
            <color rgb="FF000000"/>
            <rFont val="Arial"/>
            <family val="2"/>
          </rPr>
          <t xml:space="preserve">Непостъпили в сметката на РИОСВ отчисления по чл. 64 от ЗУО</t>
        </r>
      </is>
    </oc>
    <nc r="N3" t="inlineStr">
      <is>
        <r>
          <rPr>
            <sz val="10"/>
            <color rgb="FF000000"/>
            <rFont val="Arial"/>
            <family val="2"/>
          </rPr>
          <t xml:space="preserve">Непостъпили в сметката на РИОСВ отчисления по чл, 64 от ЗУО</t>
        </r>
      </is>
    </nc>
  </rcc>
  <rcc rId="57" ua="false" sId="1">
    <oc r="F6" t="inlineStr">
      <is>
        <r>
          <rPr>
            <sz val="10"/>
            <color rgb="FF000000"/>
            <rFont val="Arial"/>
            <family val="2"/>
          </rPr>
          <t xml:space="preserve"> по чл. 60 от ЗУО (лв/тон)</t>
        </r>
      </is>
    </oc>
    <nc r="F6" t="inlineStr">
      <is>
        <r>
          <rPr>
            <sz val="10"/>
            <color rgb="FF000000"/>
            <rFont val="Arial"/>
            <family val="2"/>
          </rPr>
          <t xml:space="preserve"> по чл, 60 от ЗУО (лв/тон)</t>
        </r>
      </is>
    </nc>
  </rcc>
  <rcc rId="58" ua="false" sId="1">
    <oc r="G6" t="inlineStr">
      <is>
        <r>
          <rPr>
            <sz val="10"/>
            <color rgb="FF000000"/>
            <rFont val="Arial"/>
            <family val="2"/>
          </rPr>
          <t xml:space="preserve">по чл. 64 от  ЗУО (лв/тон)</t>
        </r>
      </is>
    </oc>
    <nc r="G6" t="inlineStr">
      <is>
        <r>
          <rPr>
            <sz val="10"/>
            <color rgb="FF000000"/>
            <rFont val="Arial"/>
            <family val="2"/>
          </rPr>
          <t xml:space="preserve">по чл, 64 от  ЗУО (лв/тон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9" ua="false" sId="1">
    <nc r="M18" t="n">
      <v>-609.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0" ua="false" sId="1">
    <nc r="E23" t="n">
      <v>1015</v>
    </nc>
  </rcc>
  <rcc rId="61" ua="false" sId="1">
    <nc r="F23" t="n">
      <v>0.97</v>
    </nc>
  </rcc>
  <rcc rId="62" ua="false" sId="1">
    <nc r="G23" t="n">
      <v>30</v>
    </nc>
  </rcc>
  <rcc rId="63" ua="false" sId="1">
    <nc r="H23" t="n">
      <v>984.55</v>
    </nc>
  </rcc>
  <rcc rId="64" ua="false" sId="1">
    <nc r="I23" t="n">
      <v>30450</v>
    </nc>
  </rcc>
  <rcc rId="65" ua="false" sId="1">
    <nc r="J23" t="n">
      <v>31434.55</v>
    </nc>
  </rcc>
  <rcc rId="66" ua="false" sId="1">
    <nc r="K23" t="n">
      <v>4440</v>
    </nc>
  </rcc>
  <rcc rId="67" ua="false" sId="1">
    <nc r="L23" t="n">
      <v>11268</v>
    </nc>
  </rcc>
  <rcc rId="68" ua="false" sId="1">
    <nc r="M23" t="n">
      <v>-5843.45</v>
    </nc>
  </rcc>
  <rcc rId="69" ua="false" sId="1">
    <nc r="N23" t="n">
      <v>26010</v>
    </nc>
  </rcc>
  <rcc rId="70" ua="false" sId="1">
    <nc r="Q23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1" ua="false" sId="1">
    <nc r="E23" t="n">
      <v>631</v>
    </nc>
  </rcc>
  <rcc rId="72" ua="false" sId="1">
    <nc r="F23" t="n">
      <v>0.97</v>
    </nc>
  </rcc>
  <rcc rId="73" ua="false" sId="1">
    <nc r="G23" t="inlineStr">
      <is>
        <r>
          <rPr>
            <sz val="10"/>
            <color rgb="FF000000"/>
            <rFont val="Arial"/>
            <family val="2"/>
          </rPr>
          <t xml:space="preserve">44,00/22,00</t>
        </r>
      </is>
    </nc>
  </rcc>
  <rcc rId="74" ua="false" sId="1">
    <nc r="H23" t="n">
      <v>612.07</v>
    </nc>
  </rcc>
  <rcc rId="75" ua="false" sId="1">
    <nc r="I23" t="n">
      <v>21714</v>
    </nc>
  </rcc>
  <rcc rId="76" ua="false" sId="1">
    <nc r="J23" t="n">
      <v>22326.07</v>
    </nc>
  </rcc>
  <rcc rId="77" ua="false" sId="1">
    <nc r="K23" t="n">
      <v>5280</v>
    </nc>
  </rcc>
  <rcc rId="78" ua="false" sId="1">
    <nc r="L23" t="n">
      <v>5396.4</v>
    </nc>
  </rcc>
  <rcc rId="79" ua="false" sId="1">
    <oc r="K23" t="n">
      <v>4440</v>
    </oc>
    <nc r="K23" t="n">
      <v>6828</v>
    </nc>
  </rcc>
  <rcc rId="80" ua="false" sId="1">
    <oc r="L23" t="n">
      <v>11268</v>
    </oc>
    <nc r="L23" t="n">
      <v>444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5" min="14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45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 t="n">
        <v>0</v>
      </c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 t="n">
        <v>0</v>
      </c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 t="n">
        <v>0</v>
      </c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 t="n">
        <v>0</v>
      </c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 t="n">
        <v>0</v>
      </c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 t="n">
        <v>0</v>
      </c>
    </row>
    <row r="14" s="55" customFormat="true" ht="12.75" hidden="false" customHeight="false" outlineLevel="0" collapsed="false">
      <c r="A14" s="42"/>
      <c r="B14" s="74"/>
      <c r="C14" s="42"/>
      <c r="D14" s="75"/>
      <c r="E14" s="76" t="n">
        <v>0</v>
      </c>
      <c r="F14" s="66"/>
      <c r="G14" s="66"/>
      <c r="H14" s="62" t="n">
        <f aca="false">(E14*F14)</f>
        <v>0</v>
      </c>
      <c r="I14" s="61" t="n">
        <f aca="false">SUM(E14*G14)</f>
        <v>0</v>
      </c>
      <c r="J14" s="62" t="n">
        <f aca="false">SUM(H14,I14)</f>
        <v>0</v>
      </c>
      <c r="K14" s="65" t="n">
        <v>0</v>
      </c>
      <c r="L14" s="66" t="n">
        <v>0</v>
      </c>
      <c r="M14" s="64" t="n">
        <v>0</v>
      </c>
      <c r="N14" s="65" t="n">
        <f aca="false">SUM(I14-L14)</f>
        <v>0</v>
      </c>
      <c r="O14" s="66"/>
      <c r="P14" s="67"/>
      <c r="Q14" s="67"/>
    </row>
    <row r="15" s="79" customFormat="true" ht="12" hidden="false" customHeight="false" outlineLevel="0" collapsed="false">
      <c r="A15" s="77"/>
      <c r="B15" s="78"/>
      <c r="C15" s="77"/>
      <c r="D15" s="75"/>
      <c r="E15" s="76" t="n">
        <v>0</v>
      </c>
      <c r="F15" s="66"/>
      <c r="G15" s="66"/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0</v>
      </c>
      <c r="L15" s="66" t="n">
        <v>0</v>
      </c>
      <c r="M15" s="64" t="n">
        <f aca="false">SUM(H15-K15)</f>
        <v>0</v>
      </c>
      <c r="N15" s="65" t="n">
        <f aca="false">SUM(I15-L15)</f>
        <v>0</v>
      </c>
      <c r="O15" s="66"/>
      <c r="P15" s="67"/>
      <c r="Q15" s="67"/>
    </row>
    <row r="16" s="79" customFormat="true" ht="12" hidden="false" customHeight="false" outlineLevel="0" collapsed="false">
      <c r="A16" s="77"/>
      <c r="B16" s="80"/>
      <c r="C16" s="81"/>
      <c r="D16" s="75"/>
      <c r="E16" s="76" t="n">
        <v>0</v>
      </c>
      <c r="F16" s="66"/>
      <c r="G16" s="66"/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/>
      <c r="P16" s="67"/>
      <c r="Q16" s="67"/>
    </row>
    <row r="17" s="79" customFormat="true" ht="12" hidden="false" customHeight="false" outlineLevel="0" collapsed="false">
      <c r="A17" s="77"/>
      <c r="B17" s="80"/>
      <c r="C17" s="77"/>
      <c r="D17" s="75"/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/>
      <c r="P17" s="67"/>
      <c r="Q17" s="67"/>
    </row>
    <row r="18" s="79" customFormat="true" ht="12" hidden="false" customHeight="false" outlineLevel="0" collapsed="false">
      <c r="A18" s="77"/>
      <c r="B18" s="80"/>
      <c r="C18" s="77"/>
      <c r="D18" s="75"/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66"/>
      <c r="P18" s="67"/>
      <c r="Q18" s="67"/>
    </row>
    <row r="19" s="90" customFormat="true" ht="12.75" hidden="false" customHeight="false" outlineLevel="0" collapsed="false">
      <c r="A19" s="77"/>
      <c r="B19" s="80"/>
      <c r="C19" s="77"/>
      <c r="D19" s="82"/>
      <c r="E19" s="83" t="n">
        <v>0</v>
      </c>
      <c r="F19" s="84"/>
      <c r="G19" s="84"/>
      <c r="H19" s="85" t="n">
        <f aca="false">SUM(E19*F19)</f>
        <v>0</v>
      </c>
      <c r="I19" s="86" t="n">
        <f aca="false">SUM(E19*G19)</f>
        <v>0</v>
      </c>
      <c r="J19" s="85" t="n">
        <f aca="false">SUM(H19,I19)</f>
        <v>0</v>
      </c>
      <c r="K19" s="87" t="n">
        <v>0</v>
      </c>
      <c r="L19" s="84" t="n">
        <v>0</v>
      </c>
      <c r="M19" s="88" t="n">
        <f aca="false">SUM(H19-K19)</f>
        <v>0</v>
      </c>
      <c r="N19" s="87" t="n">
        <f aca="false">SUM(I19-L19)</f>
        <v>0</v>
      </c>
      <c r="O19" s="84"/>
      <c r="P19" s="89"/>
      <c r="Q19" s="89"/>
    </row>
    <row r="20" s="97" customFormat="true" ht="12.75" hidden="false" customHeight="false" outlineLevel="0" collapsed="false">
      <c r="A20" s="91"/>
      <c r="B20" s="92"/>
      <c r="C20" s="92"/>
      <c r="D20" s="93" t="s">
        <v>27</v>
      </c>
      <c r="E20" s="94" t="n">
        <f aca="false">SUM(E8,E9,E10,E11,E12,E13,E14,E15,E16,E17,E18,E19)</f>
        <v>6703</v>
      </c>
      <c r="F20" s="93"/>
      <c r="G20" s="93"/>
      <c r="H20" s="95" t="n">
        <f aca="false">SUM(H8:H19)</f>
        <v>18445.17</v>
      </c>
      <c r="I20" s="95" t="n">
        <f aca="false">SUM(I8:I19)</f>
        <v>135632</v>
      </c>
      <c r="J20" s="95" t="n">
        <f aca="false">SUM(J8:J19)</f>
        <v>154077.17</v>
      </c>
      <c r="K20" s="95" t="n">
        <f aca="false">SUM(K8:K19)</f>
        <v>16655.2</v>
      </c>
      <c r="L20" s="95" t="n">
        <f aca="false">SUM(L8:L19)</f>
        <v>12195.79</v>
      </c>
      <c r="M20" s="95" t="n">
        <f aca="false">SUM(M8:M19)</f>
        <v>1789.97</v>
      </c>
      <c r="N20" s="95" t="n">
        <f aca="false">SUM(N8:N19)</f>
        <v>123436.21</v>
      </c>
      <c r="O20" s="95" t="n">
        <f aca="false">SUM(O8:O19)</f>
        <v>0</v>
      </c>
      <c r="P20" s="96" t="n">
        <f aca="false">SUM(P8:P19)</f>
        <v>0</v>
      </c>
      <c r="Q20" s="96" t="n">
        <f aca="false">SUM(Q8:Q19)</f>
        <v>0</v>
      </c>
    </row>
    <row r="21" s="106" customFormat="true" ht="12" hidden="false" customHeight="true" outlineLevel="0" collapsed="false">
      <c r="A21" s="98" t="s">
        <v>28</v>
      </c>
      <c r="B21" s="99" t="s">
        <v>29</v>
      </c>
      <c r="C21" s="100" t="s">
        <v>30</v>
      </c>
      <c r="D21" s="101" t="n">
        <v>2011</v>
      </c>
      <c r="E21" s="102" t="n">
        <v>3022</v>
      </c>
      <c r="F21" s="103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4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5" t="n">
        <v>0</v>
      </c>
      <c r="Q21" s="54" t="n">
        <v>0</v>
      </c>
    </row>
    <row r="22" s="106" customFormat="true" ht="12" hidden="false" customHeight="false" outlineLevel="0" collapsed="false">
      <c r="A22" s="98"/>
      <c r="B22" s="99"/>
      <c r="C22" s="100"/>
      <c r="D22" s="107" t="n">
        <v>2012</v>
      </c>
      <c r="E22" s="108" t="n">
        <v>4151</v>
      </c>
      <c r="F22" s="103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09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0" t="n">
        <v>0</v>
      </c>
      <c r="Q22" s="67" t="n">
        <v>0</v>
      </c>
    </row>
    <row r="23" s="106" customFormat="true" ht="12" hidden="false" customHeight="false" outlineLevel="0" collapsed="false">
      <c r="A23" s="98"/>
      <c r="B23" s="99"/>
      <c r="C23" s="100"/>
      <c r="D23" s="107" t="n">
        <v>2013</v>
      </c>
      <c r="E23" s="111" t="n">
        <v>3380.03</v>
      </c>
      <c r="F23" s="103"/>
      <c r="G23" s="66" t="s">
        <v>31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0" t="n">
        <v>0</v>
      </c>
      <c r="Q23" s="67" t="n">
        <v>0</v>
      </c>
    </row>
    <row r="24" s="106" customFormat="true" ht="12" hidden="false" customHeight="false" outlineLevel="0" collapsed="false">
      <c r="A24" s="98"/>
      <c r="B24" s="99"/>
      <c r="C24" s="100"/>
      <c r="D24" s="107" t="n">
        <v>2014</v>
      </c>
      <c r="E24" s="112" t="n">
        <v>1894.97</v>
      </c>
      <c r="F24" s="103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0" t="n">
        <v>0</v>
      </c>
      <c r="Q24" s="67" t="n">
        <v>0</v>
      </c>
    </row>
    <row r="25" s="106" customFormat="true" ht="12" hidden="false" customHeight="false" outlineLevel="0" collapsed="false">
      <c r="A25" s="98"/>
      <c r="B25" s="99"/>
      <c r="C25" s="100"/>
      <c r="D25" s="107" t="n">
        <v>2015</v>
      </c>
      <c r="E25" s="113" t="n">
        <v>1466.17</v>
      </c>
      <c r="F25" s="103"/>
      <c r="G25" s="66" t="n">
        <v>28</v>
      </c>
      <c r="H25" s="62" t="n">
        <f aca="false">(E25*F21)</f>
        <v>1847.3742</v>
      </c>
      <c r="I25" s="61" t="n">
        <f aca="false">SUM(E25*G25)</f>
        <v>41052.76</v>
      </c>
      <c r="J25" s="62" t="n">
        <f aca="false">SUM(H25,I25)</f>
        <v>42900.13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98</v>
      </c>
      <c r="O25" s="66" t="n">
        <v>0</v>
      </c>
      <c r="P25" s="110" t="n">
        <v>0</v>
      </c>
      <c r="Q25" s="67" t="n">
        <v>0</v>
      </c>
    </row>
    <row r="26" s="106" customFormat="true" ht="12" hidden="false" customHeight="false" outlineLevel="0" collapsed="false">
      <c r="A26" s="98"/>
      <c r="B26" s="99"/>
      <c r="C26" s="100"/>
      <c r="D26" s="107" t="n">
        <v>2016</v>
      </c>
      <c r="E26" s="113" t="n">
        <v>1213.89</v>
      </c>
      <c r="F26" s="103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104.79</v>
      </c>
      <c r="M26" s="64" t="n">
        <f aca="false">SUM(H26-K26)</f>
        <v>1529.5014</v>
      </c>
      <c r="N26" s="65" t="n">
        <f aca="false">SUM(I26-L26)</f>
        <v>43595.25</v>
      </c>
      <c r="O26" s="66" t="n">
        <v>0</v>
      </c>
      <c r="P26" s="110" t="n">
        <v>0</v>
      </c>
      <c r="Q26" s="67" t="n">
        <v>0</v>
      </c>
    </row>
    <row r="27" s="106" customFormat="true" ht="12" hidden="false" customHeight="false" outlineLevel="0" collapsed="false">
      <c r="A27" s="98"/>
      <c r="B27" s="114"/>
      <c r="C27" s="100"/>
      <c r="D27" s="75"/>
      <c r="E27" s="113"/>
      <c r="F27" s="103"/>
      <c r="G27" s="66"/>
      <c r="H27" s="62" t="n">
        <f aca="false">(E27*F21)</f>
        <v>0</v>
      </c>
      <c r="I27" s="61" t="n">
        <f aca="false">SUM(E27*G21)</f>
        <v>0</v>
      </c>
      <c r="J27" s="62" t="n">
        <f aca="false">SUM(H27,I27)</f>
        <v>0</v>
      </c>
      <c r="K27" s="65"/>
      <c r="L27" s="66"/>
      <c r="M27" s="64" t="n">
        <v>0</v>
      </c>
      <c r="N27" s="65" t="n">
        <f aca="false">SUM(I27-L27)</f>
        <v>0</v>
      </c>
      <c r="O27" s="66"/>
      <c r="P27" s="115"/>
      <c r="Q27" s="116"/>
    </row>
    <row r="28" s="106" customFormat="true" ht="12" hidden="false" customHeight="false" outlineLevel="0" collapsed="false">
      <c r="A28" s="98"/>
      <c r="B28" s="114"/>
      <c r="C28" s="100"/>
      <c r="D28" s="75"/>
      <c r="E28" s="113"/>
      <c r="F28" s="103"/>
      <c r="G28" s="66"/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/>
      <c r="L28" s="66"/>
      <c r="M28" s="64" t="n">
        <f aca="false">SUM(H28-K28)</f>
        <v>0</v>
      </c>
      <c r="N28" s="65" t="n">
        <f aca="false">SUM(I28-L28)</f>
        <v>0</v>
      </c>
      <c r="O28" s="66"/>
      <c r="P28" s="115"/>
      <c r="Q28" s="116"/>
    </row>
    <row r="29" s="106" customFormat="true" ht="12" hidden="false" customHeight="false" outlineLevel="0" collapsed="false">
      <c r="A29" s="98"/>
      <c r="B29" s="114"/>
      <c r="C29" s="100"/>
      <c r="D29" s="75"/>
      <c r="E29" s="113"/>
      <c r="F29" s="103"/>
      <c r="G29" s="66"/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/>
      <c r="L29" s="66"/>
      <c r="M29" s="64" t="n">
        <f aca="false">SUM(H29-K29)</f>
        <v>0</v>
      </c>
      <c r="N29" s="65" t="n">
        <f aca="false">SUM(I29-L29)</f>
        <v>0</v>
      </c>
      <c r="O29" s="66"/>
      <c r="P29" s="115"/>
      <c r="Q29" s="116"/>
    </row>
    <row r="30" s="106" customFormat="true" ht="12" hidden="false" customHeight="false" outlineLevel="0" collapsed="false">
      <c r="A30" s="98"/>
      <c r="B30" s="114"/>
      <c r="C30" s="100"/>
      <c r="D30" s="75"/>
      <c r="E30" s="113"/>
      <c r="F30" s="103"/>
      <c r="G30" s="66"/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/>
      <c r="L30" s="66"/>
      <c r="M30" s="64" t="n">
        <f aca="false">SUM(H30-K30)</f>
        <v>0</v>
      </c>
      <c r="N30" s="65" t="n">
        <f aca="false">SUM(I30-L30)</f>
        <v>0</v>
      </c>
      <c r="O30" s="66"/>
      <c r="P30" s="115"/>
      <c r="Q30" s="116"/>
    </row>
    <row r="31" s="106" customFormat="true" ht="12" hidden="false" customHeight="false" outlineLevel="0" collapsed="false">
      <c r="A31" s="98"/>
      <c r="B31" s="114"/>
      <c r="C31" s="100"/>
      <c r="D31" s="75"/>
      <c r="E31" s="117"/>
      <c r="F31" s="103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5"/>
      <c r="Q31" s="116"/>
    </row>
    <row r="32" s="106" customFormat="true" ht="12.75" hidden="false" customHeight="false" outlineLevel="0" collapsed="false">
      <c r="A32" s="98"/>
      <c r="B32" s="114"/>
      <c r="C32" s="100"/>
      <c r="D32" s="82"/>
      <c r="E32" s="118"/>
      <c r="F32" s="103"/>
      <c r="G32" s="84"/>
      <c r="H32" s="85" t="n">
        <f aca="false">SUM(E32*F21)</f>
        <v>0</v>
      </c>
      <c r="I32" s="86" t="n">
        <f aca="false">SUM(E32*G21)</f>
        <v>0</v>
      </c>
      <c r="J32" s="85" t="n">
        <f aca="false">SUM(H32,I32)</f>
        <v>0</v>
      </c>
      <c r="K32" s="87"/>
      <c r="L32" s="84"/>
      <c r="M32" s="88" t="n">
        <f aca="false">SUM(H32-K32)</f>
        <v>0</v>
      </c>
      <c r="N32" s="87" t="n">
        <f aca="false">SUM(I32-L32)</f>
        <v>0</v>
      </c>
      <c r="O32" s="84"/>
      <c r="P32" s="119"/>
      <c r="Q32" s="120"/>
    </row>
    <row r="33" s="129" customFormat="true" ht="12.75" hidden="false" customHeight="false" outlineLevel="0" collapsed="false">
      <c r="A33" s="121"/>
      <c r="B33" s="121"/>
      <c r="C33" s="122"/>
      <c r="D33" s="121" t="s">
        <v>27</v>
      </c>
      <c r="E33" s="123" t="n">
        <f aca="false">SUM(E21:E32)</f>
        <v>15128.06</v>
      </c>
      <c r="F33" s="122"/>
      <c r="G33" s="121"/>
      <c r="H33" s="124" t="n">
        <f aca="false">SUM(H21:H32)</f>
        <v>19061.3556</v>
      </c>
      <c r="I33" s="124" t="n">
        <f aca="false">SUM(I21:I32)</f>
        <v>260750.91</v>
      </c>
      <c r="J33" s="124" t="n">
        <f aca="false">SUM(J21:J32)</f>
        <v>279812.2656</v>
      </c>
      <c r="K33" s="125" t="n">
        <f aca="false">SUM(K21:K32)</f>
        <v>19162.36</v>
      </c>
      <c r="L33" s="126" t="n">
        <f aca="false">SUM(L21:L32)</f>
        <v>132166.26</v>
      </c>
      <c r="M33" s="127" t="n">
        <f aca="false">SUM(M21:M32)</f>
        <v>-101.0044</v>
      </c>
      <c r="N33" s="125" t="n">
        <f aca="false">SUM(N21:N32)</f>
        <v>128584.65</v>
      </c>
      <c r="O33" s="95" t="n">
        <f aca="false">SUM(O21:O32)</f>
        <v>0</v>
      </c>
      <c r="P33" s="128" t="n">
        <f aca="false">SUM(P21:P32)</f>
        <v>0</v>
      </c>
      <c r="Q33" s="96" t="n">
        <f aca="false">SUM(Q21:Q32)</f>
        <v>0</v>
      </c>
    </row>
    <row r="34" customFormat="false" ht="12.75" hidden="false" customHeight="true" outlineLevel="0" collapsed="false">
      <c r="A34" s="130" t="s">
        <v>32</v>
      </c>
      <c r="B34" s="131" t="s">
        <v>33</v>
      </c>
      <c r="C34" s="132" t="s">
        <v>34</v>
      </c>
      <c r="D34" s="101" t="n">
        <v>2011</v>
      </c>
      <c r="E34" s="133" t="n">
        <v>3421.2</v>
      </c>
      <c r="F34" s="134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5" t="n">
        <v>0</v>
      </c>
      <c r="Q34" s="135" t="n">
        <v>0</v>
      </c>
    </row>
    <row r="35" customFormat="false" ht="12.75" hidden="false" customHeight="false" outlineLevel="0" collapsed="false">
      <c r="A35" s="130"/>
      <c r="B35" s="131"/>
      <c r="C35" s="132"/>
      <c r="D35" s="107" t="n">
        <v>2012</v>
      </c>
      <c r="E35" s="136" t="n">
        <v>3844.2</v>
      </c>
      <c r="F35" s="137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8" t="n">
        <v>0</v>
      </c>
      <c r="Q35" s="138" t="n">
        <v>0</v>
      </c>
    </row>
    <row r="36" customFormat="false" ht="12.75" hidden="false" customHeight="false" outlineLevel="0" collapsed="false">
      <c r="A36" s="130"/>
      <c r="B36" s="131"/>
      <c r="C36" s="132"/>
      <c r="D36" s="107" t="n">
        <v>2013</v>
      </c>
      <c r="E36" s="139" t="n">
        <v>3778.4</v>
      </c>
      <c r="F36" s="137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8" t="n">
        <v>0</v>
      </c>
      <c r="Q36" s="138" t="n">
        <v>0</v>
      </c>
    </row>
    <row r="37" customFormat="false" ht="12.75" hidden="false" customHeight="false" outlineLevel="0" collapsed="false">
      <c r="A37" s="130"/>
      <c r="B37" s="131"/>
      <c r="C37" s="132"/>
      <c r="D37" s="107" t="n">
        <v>2014</v>
      </c>
      <c r="E37" s="112" t="n">
        <v>2885.4</v>
      </c>
      <c r="F37" s="137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8" t="n">
        <v>0</v>
      </c>
      <c r="Q37" s="138" t="n">
        <v>0</v>
      </c>
    </row>
    <row r="38" customFormat="false" ht="12.75" hidden="false" customHeight="false" outlineLevel="0" collapsed="false">
      <c r="A38" s="130"/>
      <c r="B38" s="131"/>
      <c r="C38" s="132"/>
      <c r="D38" s="107" t="n">
        <v>2015</v>
      </c>
      <c r="E38" s="140" t="n">
        <v>1857</v>
      </c>
      <c r="F38" s="137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8" t="n">
        <v>0</v>
      </c>
      <c r="Q38" s="138" t="n">
        <v>0</v>
      </c>
    </row>
    <row r="39" customFormat="false" ht="12.75" hidden="false" customHeight="false" outlineLevel="0" collapsed="false">
      <c r="A39" s="130"/>
      <c r="B39" s="131"/>
      <c r="C39" s="132"/>
      <c r="D39" s="107" t="n">
        <v>2016</v>
      </c>
      <c r="E39" s="141" t="n">
        <v>908.8</v>
      </c>
      <c r="F39" s="137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2069.44</v>
      </c>
      <c r="L39" s="66" t="n">
        <v>36860.8</v>
      </c>
      <c r="M39" s="64" t="n">
        <f aca="false">SUM(H39-K39)</f>
        <v>-251.84</v>
      </c>
      <c r="N39" s="65" t="n">
        <f aca="false">SUM(I39-L39)</f>
        <v>-4144</v>
      </c>
      <c r="O39" s="66" t="n">
        <v>0</v>
      </c>
      <c r="P39" s="138" t="n">
        <v>0</v>
      </c>
      <c r="Q39" s="138" t="n">
        <v>0</v>
      </c>
    </row>
    <row r="40" customFormat="false" ht="12.75" hidden="false" customHeight="true" outlineLevel="0" collapsed="false">
      <c r="A40" s="130"/>
      <c r="B40" s="114" t="s">
        <v>35</v>
      </c>
      <c r="C40" s="132"/>
      <c r="D40" s="75"/>
      <c r="E40" s="112"/>
      <c r="F40" s="137"/>
      <c r="G40" s="66"/>
      <c r="H40" s="62" t="n">
        <f aca="false">(E40*F34)</f>
        <v>0</v>
      </c>
      <c r="I40" s="61" t="n">
        <f aca="false">SUM(E40*G34)</f>
        <v>0</v>
      </c>
      <c r="J40" s="62" t="n">
        <f aca="false">SUM(H40,I40)</f>
        <v>0</v>
      </c>
      <c r="K40" s="65"/>
      <c r="L40" s="66"/>
      <c r="M40" s="64" t="n">
        <v>0</v>
      </c>
      <c r="N40" s="65" t="n">
        <f aca="false">SUM(I40-L40)</f>
        <v>0</v>
      </c>
      <c r="O40" s="66"/>
      <c r="P40" s="142"/>
      <c r="Q40" s="142"/>
    </row>
    <row r="41" customFormat="false" ht="12.75" hidden="false" customHeight="false" outlineLevel="0" collapsed="false">
      <c r="A41" s="130"/>
      <c r="B41" s="114"/>
      <c r="C41" s="132"/>
      <c r="D41" s="75"/>
      <c r="E41" s="112"/>
      <c r="F41" s="137"/>
      <c r="G41" s="66"/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/>
      <c r="L41" s="66"/>
      <c r="M41" s="64" t="n">
        <f aca="false">SUM(H41-K41)</f>
        <v>0</v>
      </c>
      <c r="N41" s="65" t="n">
        <f aca="false">SUM(I41-L41)</f>
        <v>0</v>
      </c>
      <c r="O41" s="66"/>
      <c r="P41" s="142"/>
      <c r="Q41" s="142"/>
    </row>
    <row r="42" customFormat="false" ht="12.75" hidden="false" customHeight="false" outlineLevel="0" collapsed="false">
      <c r="A42" s="130"/>
      <c r="B42" s="114"/>
      <c r="C42" s="132"/>
      <c r="D42" s="75"/>
      <c r="E42" s="112"/>
      <c r="F42" s="137"/>
      <c r="G42" s="66"/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/>
      <c r="L42" s="66"/>
      <c r="M42" s="64" t="n">
        <f aca="false">SUM(H42-K42)</f>
        <v>0</v>
      </c>
      <c r="N42" s="65" t="n">
        <f aca="false">SUM(I42-L42)</f>
        <v>0</v>
      </c>
      <c r="O42" s="66"/>
      <c r="P42" s="142"/>
      <c r="Q42" s="142"/>
    </row>
    <row r="43" customFormat="false" ht="12.75" hidden="false" customHeight="false" outlineLevel="0" collapsed="false">
      <c r="A43" s="130"/>
      <c r="B43" s="114"/>
      <c r="C43" s="132"/>
      <c r="D43" s="75"/>
      <c r="E43" s="117"/>
      <c r="F43" s="137"/>
      <c r="G43" s="66"/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/>
      <c r="M43" s="64" t="n">
        <f aca="false">SUM(H43-K43)</f>
        <v>0</v>
      </c>
      <c r="N43" s="65" t="n">
        <f aca="false">SUM(I43-L43)</f>
        <v>0</v>
      </c>
      <c r="O43" s="66"/>
      <c r="P43" s="142"/>
      <c r="Q43" s="142"/>
    </row>
    <row r="44" customFormat="false" ht="12.75" hidden="false" customHeight="false" outlineLevel="0" collapsed="false">
      <c r="A44" s="130"/>
      <c r="B44" s="114"/>
      <c r="C44" s="132"/>
      <c r="D44" s="75"/>
      <c r="E44" s="117"/>
      <c r="F44" s="137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/>
      <c r="L44" s="66"/>
      <c r="M44" s="64" t="n">
        <f aca="false">SUM(H44-K44)</f>
        <v>0</v>
      </c>
      <c r="N44" s="65" t="n">
        <f aca="false">SUM(I44-L44)</f>
        <v>0</v>
      </c>
      <c r="O44" s="66"/>
      <c r="P44" s="142"/>
      <c r="Q44" s="142"/>
    </row>
    <row r="45" customFormat="false" ht="13.5" hidden="false" customHeight="false" outlineLevel="0" collapsed="false">
      <c r="A45" s="130"/>
      <c r="B45" s="114"/>
      <c r="C45" s="132"/>
      <c r="D45" s="82"/>
      <c r="E45" s="118"/>
      <c r="F45" s="143"/>
      <c r="G45" s="84"/>
      <c r="H45" s="85" t="n">
        <f aca="false">SUM(E45*F34)</f>
        <v>0</v>
      </c>
      <c r="I45" s="86" t="n">
        <f aca="false">SUM(E45*G34)</f>
        <v>0</v>
      </c>
      <c r="J45" s="85" t="n">
        <f aca="false">SUM(H45,I45)</f>
        <v>0</v>
      </c>
      <c r="K45" s="87"/>
      <c r="L45" s="84"/>
      <c r="M45" s="88" t="n">
        <f aca="false">SUM(H45-K45)</f>
        <v>0</v>
      </c>
      <c r="N45" s="87" t="n">
        <f aca="false">SUM(I45-L45)</f>
        <v>0</v>
      </c>
      <c r="O45" s="84"/>
      <c r="P45" s="144"/>
      <c r="Q45" s="144"/>
    </row>
    <row r="46" s="148" customFormat="true" ht="15" hidden="false" customHeight="false" outlineLevel="0" collapsed="false">
      <c r="A46" s="145"/>
      <c r="B46" s="121"/>
      <c r="C46" s="122"/>
      <c r="D46" s="121" t="s">
        <v>27</v>
      </c>
      <c r="E46" s="123" t="n">
        <f aca="false">SUM(E34,E35,E36,E37,E38,E39,E40,E41,E42,E43,E44,E45)</f>
        <v>16695</v>
      </c>
      <c r="F46" s="122"/>
      <c r="G46" s="121"/>
      <c r="H46" s="124" t="n">
        <f aca="false">SUM(H34:H45)</f>
        <v>34074.24</v>
      </c>
      <c r="I46" s="124" t="n">
        <f aca="false">SUM(I34:I45)</f>
        <v>394659.2</v>
      </c>
      <c r="J46" s="124" t="n">
        <f aca="false">SUM(J34:J45)</f>
        <v>428733.44</v>
      </c>
      <c r="K46" s="124" t="n">
        <f aca="false">SUM(K34:K45)</f>
        <v>34069.44</v>
      </c>
      <c r="L46" s="146" t="n">
        <f aca="false">SUM(L34:L45)</f>
        <v>94255.6</v>
      </c>
      <c r="M46" s="125" t="n">
        <f aca="false">SUM(M34:M45)</f>
        <v>4.79999999999927</v>
      </c>
      <c r="N46" s="125" t="n">
        <f aca="false">SUM(N34:N45)</f>
        <v>300403.6</v>
      </c>
      <c r="O46" s="95" t="n">
        <f aca="false">SUM(O34:O45)</f>
        <v>0</v>
      </c>
      <c r="P46" s="147" t="n">
        <f aca="false">SUM(P34:P45)</f>
        <v>0</v>
      </c>
      <c r="Q46" s="147" t="n">
        <f aca="false">SUM(Q34:Q45)</f>
        <v>0</v>
      </c>
    </row>
    <row r="47" customFormat="false" ht="12.75" hidden="false" customHeight="true" outlineLevel="0" collapsed="false">
      <c r="A47" s="130" t="s">
        <v>36</v>
      </c>
      <c r="B47" s="99" t="s">
        <v>37</v>
      </c>
      <c r="C47" s="132" t="s">
        <v>38</v>
      </c>
      <c r="D47" s="101" t="n">
        <v>2011</v>
      </c>
      <c r="E47" s="133" t="n">
        <v>41371</v>
      </c>
      <c r="F47" s="149" t="n">
        <v>2.42</v>
      </c>
      <c r="G47" s="53" t="s">
        <v>39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5" t="n">
        <v>0</v>
      </c>
      <c r="Q47" s="135" t="n">
        <v>0</v>
      </c>
    </row>
    <row r="48" customFormat="false" ht="12.75" hidden="false" customHeight="false" outlineLevel="0" collapsed="false">
      <c r="A48" s="130"/>
      <c r="B48" s="99"/>
      <c r="C48" s="132"/>
      <c r="D48" s="107" t="n">
        <v>2012</v>
      </c>
      <c r="E48" s="139" t="n">
        <v>23465</v>
      </c>
      <c r="F48" s="149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8" t="n">
        <v>0</v>
      </c>
      <c r="Q48" s="138" t="n">
        <v>0</v>
      </c>
    </row>
    <row r="49" customFormat="false" ht="12.75" hidden="false" customHeight="false" outlineLevel="0" collapsed="false">
      <c r="A49" s="130"/>
      <c r="B49" s="99"/>
      <c r="C49" s="132"/>
      <c r="D49" s="107" t="n">
        <v>2013</v>
      </c>
      <c r="E49" s="139" t="n">
        <v>19490</v>
      </c>
      <c r="F49" s="149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8" t="n">
        <v>0</v>
      </c>
      <c r="Q49" s="138" t="n">
        <v>0</v>
      </c>
    </row>
    <row r="50" customFormat="false" ht="12.75" hidden="false" customHeight="false" outlineLevel="0" collapsed="false">
      <c r="A50" s="130"/>
      <c r="B50" s="99"/>
      <c r="C50" s="132"/>
      <c r="D50" s="107" t="n">
        <v>2014</v>
      </c>
      <c r="E50" s="112" t="n">
        <v>19265</v>
      </c>
      <c r="F50" s="149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8" t="n">
        <v>0</v>
      </c>
      <c r="Q50" s="138" t="n">
        <v>0</v>
      </c>
    </row>
    <row r="51" customFormat="false" ht="12.75" hidden="false" customHeight="false" outlineLevel="0" collapsed="false">
      <c r="A51" s="130"/>
      <c r="B51" s="99"/>
      <c r="C51" s="132"/>
      <c r="D51" s="107" t="n">
        <v>2015</v>
      </c>
      <c r="E51" s="150" t="n">
        <v>21063</v>
      </c>
      <c r="F51" s="149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8" t="n">
        <v>0</v>
      </c>
      <c r="Q51" s="138" t="n">
        <v>0</v>
      </c>
    </row>
    <row r="52" customFormat="false" ht="12.75" hidden="false" customHeight="false" outlineLevel="0" collapsed="false">
      <c r="A52" s="130"/>
      <c r="B52" s="99"/>
      <c r="C52" s="132"/>
      <c r="D52" s="107" t="n">
        <v>2016</v>
      </c>
      <c r="E52" s="112" t="n">
        <v>12005</v>
      </c>
      <c r="F52" s="149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8" t="n">
        <v>0</v>
      </c>
      <c r="Q52" s="138" t="n">
        <v>0</v>
      </c>
    </row>
    <row r="53" customFormat="false" ht="12.75" hidden="false" customHeight="false" outlineLevel="0" collapsed="false">
      <c r="A53" s="130"/>
      <c r="B53" s="114"/>
      <c r="C53" s="132"/>
      <c r="D53" s="75"/>
      <c r="E53" s="112"/>
      <c r="F53" s="149"/>
      <c r="G53" s="66"/>
      <c r="H53" s="62" t="n">
        <f aca="false">(E53*F47)</f>
        <v>0</v>
      </c>
      <c r="I53" s="61" t="n">
        <f aca="false">SUM(E53*G53)</f>
        <v>0</v>
      </c>
      <c r="J53" s="62" t="n">
        <f aca="false">SUM(H53,I53)</f>
        <v>0</v>
      </c>
      <c r="K53" s="65"/>
      <c r="L53" s="66"/>
      <c r="M53" s="64" t="n">
        <v>0</v>
      </c>
      <c r="N53" s="65" t="n">
        <f aca="false">SUM(I53-L53)</f>
        <v>0</v>
      </c>
      <c r="O53" s="66"/>
      <c r="P53" s="138"/>
      <c r="Q53" s="138"/>
    </row>
    <row r="54" customFormat="false" ht="12.75" hidden="false" customHeight="false" outlineLevel="0" collapsed="false">
      <c r="A54" s="130"/>
      <c r="B54" s="114"/>
      <c r="C54" s="132"/>
      <c r="D54" s="75"/>
      <c r="E54" s="117"/>
      <c r="F54" s="149"/>
      <c r="G54" s="66"/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/>
      <c r="L54" s="66"/>
      <c r="M54" s="64" t="n">
        <f aca="false">SUM(H54-K54)</f>
        <v>0</v>
      </c>
      <c r="N54" s="65" t="n">
        <f aca="false">SUM(I54-L54)</f>
        <v>0</v>
      </c>
      <c r="O54" s="66"/>
      <c r="P54" s="138"/>
      <c r="Q54" s="138"/>
    </row>
    <row r="55" customFormat="false" ht="12.75" hidden="false" customHeight="false" outlineLevel="0" collapsed="false">
      <c r="A55" s="130"/>
      <c r="B55" s="114"/>
      <c r="C55" s="132"/>
      <c r="D55" s="75"/>
      <c r="E55" s="117"/>
      <c r="F55" s="149"/>
      <c r="G55" s="66"/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/>
      <c r="L55" s="66"/>
      <c r="M55" s="64" t="n">
        <f aca="false">SUM(H55-K55)</f>
        <v>0</v>
      </c>
      <c r="N55" s="65" t="n">
        <f aca="false">SUM(I55-L55)</f>
        <v>0</v>
      </c>
      <c r="O55" s="66"/>
      <c r="P55" s="138"/>
      <c r="Q55" s="138"/>
    </row>
    <row r="56" customFormat="false" ht="12.75" hidden="false" customHeight="false" outlineLevel="0" collapsed="false">
      <c r="A56" s="130"/>
      <c r="B56" s="114"/>
      <c r="C56" s="132"/>
      <c r="D56" s="75"/>
      <c r="E56" s="117"/>
      <c r="F56" s="149"/>
      <c r="G56" s="66"/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/>
      <c r="L56" s="66"/>
      <c r="M56" s="64" t="n">
        <f aca="false">SUM(H56-K56)</f>
        <v>0</v>
      </c>
      <c r="N56" s="65" t="n">
        <f aca="false">SUM(I56-L56)</f>
        <v>0</v>
      </c>
      <c r="O56" s="66"/>
      <c r="P56" s="138"/>
      <c r="Q56" s="138"/>
    </row>
    <row r="57" customFormat="false" ht="12.75" hidden="false" customHeight="false" outlineLevel="0" collapsed="false">
      <c r="A57" s="130"/>
      <c r="B57" s="114"/>
      <c r="C57" s="132"/>
      <c r="D57" s="75"/>
      <c r="E57" s="117"/>
      <c r="F57" s="149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/>
      <c r="L57" s="66"/>
      <c r="M57" s="64" t="n">
        <f aca="false">SUM(H57-K57)</f>
        <v>0</v>
      </c>
      <c r="N57" s="65" t="n">
        <f aca="false">SUM(I57-L57)</f>
        <v>0</v>
      </c>
      <c r="O57" s="66"/>
      <c r="P57" s="138"/>
      <c r="Q57" s="138"/>
    </row>
    <row r="58" customFormat="false" ht="13.5" hidden="false" customHeight="false" outlineLevel="0" collapsed="false">
      <c r="A58" s="130"/>
      <c r="B58" s="114"/>
      <c r="C58" s="132"/>
      <c r="D58" s="151"/>
      <c r="E58" s="152"/>
      <c r="F58" s="149"/>
      <c r="G58" s="66"/>
      <c r="H58" s="153" t="n">
        <f aca="false">SUM(E58*F47)</f>
        <v>0</v>
      </c>
      <c r="I58" s="61" t="n">
        <f aca="false">SUM(E58*G58)</f>
        <v>0</v>
      </c>
      <c r="J58" s="153" t="n">
        <f aca="false">SUM(H58,I58)</f>
        <v>0</v>
      </c>
      <c r="K58" s="154"/>
      <c r="L58" s="66"/>
      <c r="M58" s="155" t="n">
        <f aca="false">SUM(H58-K58)</f>
        <v>0</v>
      </c>
      <c r="N58" s="154" t="n">
        <f aca="false">SUM(I58-L58)</f>
        <v>0</v>
      </c>
      <c r="O58" s="84"/>
      <c r="P58" s="156"/>
      <c r="Q58" s="156"/>
    </row>
    <row r="59" s="161" customFormat="true" ht="15" hidden="false" customHeight="false" outlineLevel="0" collapsed="false">
      <c r="A59" s="145"/>
      <c r="B59" s="121"/>
      <c r="C59" s="122"/>
      <c r="D59" s="121" t="s">
        <v>27</v>
      </c>
      <c r="E59" s="123" t="n">
        <f aca="false">SUM(E47,E48,E49,E50,E51,E52,E53,E54,E55,E56,E57,E58)</f>
        <v>136659</v>
      </c>
      <c r="F59" s="122"/>
      <c r="G59" s="121"/>
      <c r="H59" s="124" t="n">
        <f aca="false">SUM(H47:H58)</f>
        <v>330714.78</v>
      </c>
      <c r="I59" s="124" t="n">
        <f aca="false">SUM(I47:I58)</f>
        <v>2373098</v>
      </c>
      <c r="J59" s="124" t="n">
        <f aca="false">SUM(J47:J58)</f>
        <v>2703812.78</v>
      </c>
      <c r="K59" s="124" t="n">
        <f aca="false">SUM(K47:K58)</f>
        <v>164835.89</v>
      </c>
      <c r="L59" s="157" t="n">
        <f aca="false">SUM(L47:L58)</f>
        <v>44062.62</v>
      </c>
      <c r="M59" s="158" t="n">
        <f aca="false">SUM(M47:M58)</f>
        <v>165878.89</v>
      </c>
      <c r="N59" s="158" t="n">
        <f aca="false">SUM(N47:N58)</f>
        <v>2329035.38</v>
      </c>
      <c r="O59" s="159" t="n">
        <f aca="false">SUM(O47:O58)</f>
        <v>0</v>
      </c>
      <c r="P59" s="96" t="n">
        <f aca="false">SUM(P47:P58)</f>
        <v>0</v>
      </c>
      <c r="Q59" s="160" t="n">
        <f aca="false">SUM(Q47:Q58)</f>
        <v>0</v>
      </c>
    </row>
    <row r="60" customFormat="false" ht="12.75" hidden="false" customHeight="true" outlineLevel="0" collapsed="false">
      <c r="A60" s="130" t="s">
        <v>40</v>
      </c>
      <c r="B60" s="99" t="s">
        <v>41</v>
      </c>
      <c r="C60" s="132" t="s">
        <v>42</v>
      </c>
      <c r="D60" s="101" t="n">
        <v>2011</v>
      </c>
      <c r="E60" s="112" t="n">
        <v>2738.65</v>
      </c>
      <c r="F60" s="53" t="s">
        <v>43</v>
      </c>
      <c r="G60" s="53" t="n">
        <v>6</v>
      </c>
      <c r="H60" s="162" t="n">
        <v>14606.84</v>
      </c>
      <c r="I60" s="163" t="n">
        <f aca="false">E60*G60</f>
        <v>16431.9</v>
      </c>
      <c r="J60" s="162" t="n">
        <f aca="false">SUM(H60,I60)</f>
        <v>31038.74</v>
      </c>
      <c r="K60" s="162" t="n">
        <v>16563.46</v>
      </c>
      <c r="L60" s="164" t="n">
        <v>17253.6</v>
      </c>
      <c r="M60" s="165" t="n">
        <f aca="false">SUM(H60-K60)</f>
        <v>-1956.62</v>
      </c>
      <c r="N60" s="166" t="n">
        <f aca="false">SUM(I60-L60)</f>
        <v>-821.699999999997</v>
      </c>
      <c r="O60" s="53" t="n">
        <v>0</v>
      </c>
      <c r="P60" s="135" t="n">
        <v>0</v>
      </c>
      <c r="Q60" s="135" t="n">
        <v>0</v>
      </c>
    </row>
    <row r="61" customFormat="false" ht="12.75" hidden="false" customHeight="false" outlineLevel="0" collapsed="false">
      <c r="A61" s="130"/>
      <c r="B61" s="99"/>
      <c r="C61" s="132"/>
      <c r="D61" s="107" t="n">
        <v>2012</v>
      </c>
      <c r="E61" s="139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7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8" t="n">
        <v>0</v>
      </c>
      <c r="Q61" s="138" t="n">
        <v>0</v>
      </c>
    </row>
    <row r="62" customFormat="false" ht="12.75" hidden="false" customHeight="false" outlineLevel="0" collapsed="false">
      <c r="A62" s="130"/>
      <c r="B62" s="99"/>
      <c r="C62" s="132"/>
      <c r="D62" s="107" t="n">
        <v>2013</v>
      </c>
      <c r="E62" s="139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7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8" t="n">
        <v>0</v>
      </c>
      <c r="Q62" s="138" t="n">
        <v>0</v>
      </c>
    </row>
    <row r="63" customFormat="false" ht="12.75" hidden="false" customHeight="false" outlineLevel="0" collapsed="false">
      <c r="A63" s="130"/>
      <c r="B63" s="99"/>
      <c r="C63" s="132"/>
      <c r="D63" s="107" t="n">
        <v>2014</v>
      </c>
      <c r="E63" s="112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7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8" t="n">
        <v>0</v>
      </c>
      <c r="Q63" s="138" t="n">
        <v>0</v>
      </c>
    </row>
    <row r="64" customFormat="false" ht="12.75" hidden="false" customHeight="false" outlineLevel="0" collapsed="false">
      <c r="A64" s="130"/>
      <c r="B64" s="99"/>
      <c r="C64" s="132"/>
      <c r="D64" s="107" t="n">
        <v>2015</v>
      </c>
      <c r="E64" s="150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7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8" t="n">
        <v>0</v>
      </c>
      <c r="Q64" s="138" t="n">
        <v>0</v>
      </c>
    </row>
    <row r="65" customFormat="false" ht="12.75" hidden="false" customHeight="false" outlineLevel="0" collapsed="false">
      <c r="A65" s="130"/>
      <c r="B65" s="99"/>
      <c r="C65" s="132"/>
      <c r="D65" s="107" t="n">
        <v>2016</v>
      </c>
      <c r="E65" s="112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7" t="n">
        <v>32109.6</v>
      </c>
      <c r="M65" s="64" t="n">
        <f aca="false">SUM(H65-K65)</f>
        <v>585.9168</v>
      </c>
      <c r="N65" s="65" t="n">
        <f aca="false">SUM(I65-L65)</f>
        <v>-19554.24</v>
      </c>
      <c r="O65" s="66" t="n">
        <v>0</v>
      </c>
      <c r="P65" s="138" t="n">
        <v>0</v>
      </c>
      <c r="Q65" s="138" t="n">
        <v>0</v>
      </c>
    </row>
    <row r="66" customFormat="false" ht="12.75" hidden="false" customHeight="false" outlineLevel="0" collapsed="false">
      <c r="A66" s="130"/>
      <c r="B66" s="114"/>
      <c r="C66" s="132"/>
      <c r="D66" s="75"/>
      <c r="E66" s="112"/>
      <c r="F66" s="66"/>
      <c r="G66" s="66"/>
      <c r="H66" s="62" t="n">
        <f aca="false">(E66*F66)</f>
        <v>0</v>
      </c>
      <c r="I66" s="61" t="n">
        <f aca="false">SUM(E66*G66)</f>
        <v>0</v>
      </c>
      <c r="J66" s="62" t="n">
        <f aca="false">SUM(H66,I66)</f>
        <v>0</v>
      </c>
      <c r="K66" s="62"/>
      <c r="L66" s="167"/>
      <c r="M66" s="64" t="n">
        <v>0</v>
      </c>
      <c r="N66" s="65" t="n">
        <f aca="false">SUM(I66-L66)</f>
        <v>0</v>
      </c>
      <c r="O66" s="66"/>
      <c r="P66" s="138"/>
      <c r="Q66" s="138"/>
    </row>
    <row r="67" customFormat="false" ht="12.75" hidden="false" customHeight="false" outlineLevel="0" collapsed="false">
      <c r="A67" s="130"/>
      <c r="B67" s="114"/>
      <c r="C67" s="132"/>
      <c r="D67" s="75"/>
      <c r="E67" s="112"/>
      <c r="F67" s="66"/>
      <c r="G67" s="66"/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/>
      <c r="L67" s="167"/>
      <c r="M67" s="64" t="n">
        <f aca="false">SUM(H67-K67)</f>
        <v>0</v>
      </c>
      <c r="N67" s="65" t="n">
        <f aca="false">SUM(I67-L67)</f>
        <v>0</v>
      </c>
      <c r="O67" s="66"/>
      <c r="P67" s="138"/>
      <c r="Q67" s="138"/>
    </row>
    <row r="68" customFormat="false" ht="12.75" hidden="false" customHeight="false" outlineLevel="0" collapsed="false">
      <c r="A68" s="130"/>
      <c r="B68" s="114"/>
      <c r="C68" s="132"/>
      <c r="D68" s="75"/>
      <c r="E68" s="112"/>
      <c r="F68" s="66"/>
      <c r="G68" s="66"/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/>
      <c r="L68" s="167"/>
      <c r="M68" s="64" t="n">
        <f aca="false">SUM(H68-K68)</f>
        <v>0</v>
      </c>
      <c r="N68" s="65" t="n">
        <f aca="false">SUM(I68-L68)</f>
        <v>0</v>
      </c>
      <c r="O68" s="66"/>
      <c r="P68" s="138"/>
      <c r="Q68" s="138"/>
    </row>
    <row r="69" customFormat="false" ht="12.75" hidden="false" customHeight="false" outlineLevel="0" collapsed="false">
      <c r="A69" s="130"/>
      <c r="B69" s="114"/>
      <c r="C69" s="132"/>
      <c r="D69" s="75"/>
      <c r="E69" s="117"/>
      <c r="F69" s="66"/>
      <c r="G69" s="66"/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/>
      <c r="L69" s="167"/>
      <c r="M69" s="64" t="n">
        <f aca="false">SUM(H69-K69)</f>
        <v>0</v>
      </c>
      <c r="N69" s="65" t="n">
        <f aca="false">SUM(I69-L69)</f>
        <v>0</v>
      </c>
      <c r="O69" s="66"/>
      <c r="P69" s="138"/>
      <c r="Q69" s="138"/>
    </row>
    <row r="70" customFormat="false" ht="12.75" hidden="false" customHeight="false" outlineLevel="0" collapsed="false">
      <c r="A70" s="130"/>
      <c r="B70" s="114"/>
      <c r="C70" s="132"/>
      <c r="D70" s="75"/>
      <c r="E70" s="117"/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/>
      <c r="L70" s="167"/>
      <c r="M70" s="64" t="n">
        <f aca="false">SUM(H70-K70)</f>
        <v>0</v>
      </c>
      <c r="N70" s="65" t="n">
        <f aca="false">SUM(I70-L70)</f>
        <v>0</v>
      </c>
      <c r="O70" s="66"/>
      <c r="P70" s="138"/>
      <c r="Q70" s="138"/>
    </row>
    <row r="71" customFormat="false" ht="13.5" hidden="false" customHeight="false" outlineLevel="0" collapsed="false">
      <c r="A71" s="130"/>
      <c r="B71" s="114"/>
      <c r="C71" s="132"/>
      <c r="D71" s="151"/>
      <c r="E71" s="152"/>
      <c r="F71" s="84"/>
      <c r="G71" s="84"/>
      <c r="H71" s="153" t="n">
        <f aca="false">SUM(E71*F71)</f>
        <v>0</v>
      </c>
      <c r="I71" s="61" t="n">
        <f aca="false">SUM(E71*G71)</f>
        <v>0</v>
      </c>
      <c r="J71" s="153" t="n">
        <f aca="false">SUM(H71,I71)</f>
        <v>0</v>
      </c>
      <c r="K71" s="153"/>
      <c r="L71" s="168"/>
      <c r="M71" s="155" t="n">
        <f aca="false">SUM(H71-K71)</f>
        <v>0</v>
      </c>
      <c r="N71" s="154" t="n">
        <f aca="false">SUM(I71-L71)</f>
        <v>0</v>
      </c>
      <c r="O71" s="84"/>
      <c r="P71" s="156"/>
      <c r="Q71" s="156"/>
    </row>
    <row r="72" s="161" customFormat="true" ht="15" hidden="false" customHeight="false" outlineLevel="0" collapsed="false">
      <c r="A72" s="145"/>
      <c r="B72" s="121"/>
      <c r="C72" s="122"/>
      <c r="D72" s="121" t="s">
        <v>27</v>
      </c>
      <c r="E72" s="123" t="n">
        <f aca="false">SUM(E60,E61,E62,E63,E64,E65,E66,E67,E68,E69,E70,E71)</f>
        <v>6255.13</v>
      </c>
      <c r="F72" s="122"/>
      <c r="G72" s="121"/>
      <c r="H72" s="124" t="n">
        <f aca="false">SUM(H60:H71)</f>
        <v>20514.5264</v>
      </c>
      <c r="I72" s="124" t="n">
        <f aca="false">SUM(I60:I71)</f>
        <v>113342.73</v>
      </c>
      <c r="J72" s="124" t="n">
        <f aca="false">SUM(J60:J71)</f>
        <v>133857.2564</v>
      </c>
      <c r="K72" s="124" t="n">
        <f aca="false">SUM(K60:K71)</f>
        <v>25220.97</v>
      </c>
      <c r="L72" s="124" t="n">
        <f aca="false">SUM(L60:L71)</f>
        <v>147188.6</v>
      </c>
      <c r="M72" s="158" t="n">
        <f aca="false">SUM(M60:M71)</f>
        <v>-4706.4436</v>
      </c>
      <c r="N72" s="158" t="n">
        <f aca="false">SUM(N60:N71)</f>
        <v>-33845.87</v>
      </c>
      <c r="O72" s="159" t="n">
        <f aca="false">SUM(O60:O71)</f>
        <v>0</v>
      </c>
      <c r="P72" s="96" t="n">
        <f aca="false">SUM(P60:P71)</f>
        <v>0</v>
      </c>
      <c r="Q72" s="160" t="n">
        <f aca="false">SUM(Q60:Q71)</f>
        <v>0</v>
      </c>
    </row>
    <row r="73" customFormat="false" ht="12.75" hidden="false" customHeight="true" outlineLevel="0" collapsed="false">
      <c r="A73" s="169" t="s">
        <v>44</v>
      </c>
      <c r="B73" s="99" t="s">
        <v>45</v>
      </c>
      <c r="C73" s="132" t="s">
        <v>46</v>
      </c>
      <c r="D73" s="101" t="n">
        <v>2011</v>
      </c>
      <c r="E73" s="170" t="n">
        <v>59334</v>
      </c>
      <c r="F73" s="53" t="s">
        <v>47</v>
      </c>
      <c r="G73" s="53" t="n">
        <v>6</v>
      </c>
      <c r="H73" s="162" t="n">
        <v>228719.07</v>
      </c>
      <c r="I73" s="163" t="n">
        <f aca="false">E73*G73</f>
        <v>356004</v>
      </c>
      <c r="J73" s="162" t="n">
        <f aca="false">SUM(H73,I73)</f>
        <v>584723.07</v>
      </c>
      <c r="K73" s="162" t="n">
        <v>22732.22</v>
      </c>
      <c r="L73" s="166" t="n">
        <v>68615.82</v>
      </c>
      <c r="M73" s="165" t="n">
        <f aca="false">SUM(H73-K73)</f>
        <v>205986.85</v>
      </c>
      <c r="N73" s="166" t="n">
        <f aca="false">SUM(I73-L73)</f>
        <v>287388.18</v>
      </c>
      <c r="O73" s="53" t="n">
        <v>0</v>
      </c>
      <c r="P73" s="54" t="n">
        <v>0</v>
      </c>
      <c r="Q73" s="54" t="n">
        <v>0</v>
      </c>
    </row>
    <row r="74" customFormat="false" ht="12.75" hidden="false" customHeight="false" outlineLevel="0" collapsed="false">
      <c r="A74" s="169"/>
      <c r="B74" s="99"/>
      <c r="C74" s="132"/>
      <c r="D74" s="107" t="n">
        <v>2012</v>
      </c>
      <c r="E74" s="117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64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 t="n">
        <v>0</v>
      </c>
    </row>
    <row r="75" customFormat="false" ht="12.75" hidden="false" customHeight="false" outlineLevel="0" collapsed="false">
      <c r="A75" s="169"/>
      <c r="B75" s="99"/>
      <c r="C75" s="132"/>
      <c r="D75" s="107" t="n">
        <v>2013</v>
      </c>
      <c r="E75" s="117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64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 t="n">
        <v>0</v>
      </c>
    </row>
    <row r="76" customFormat="false" ht="12.75" hidden="false" customHeight="false" outlineLevel="0" collapsed="false">
      <c r="A76" s="169"/>
      <c r="B76" s="99"/>
      <c r="C76" s="132"/>
      <c r="D76" s="107" t="n">
        <v>2014</v>
      </c>
      <c r="E76" s="117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64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 t="n">
        <v>0</v>
      </c>
    </row>
    <row r="77" customFormat="false" ht="12.75" hidden="false" customHeight="false" outlineLevel="0" collapsed="false">
      <c r="A77" s="169"/>
      <c r="B77" s="99"/>
      <c r="C77" s="132"/>
      <c r="D77" s="107" t="n">
        <v>2015</v>
      </c>
      <c r="E77" s="117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64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 t="n">
        <v>0</v>
      </c>
    </row>
    <row r="78" customFormat="false" ht="12.75" hidden="false" customHeight="false" outlineLevel="0" collapsed="false">
      <c r="A78" s="169"/>
      <c r="B78" s="99"/>
      <c r="C78" s="132"/>
      <c r="D78" s="107" t="n">
        <v>2016</v>
      </c>
      <c r="E78" s="117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709.48</v>
      </c>
      <c r="M78" s="64" t="n">
        <f aca="false">SUM(H78-K78)</f>
        <v>111824.172</v>
      </c>
      <c r="N78" s="65" t="n">
        <f aca="false">SUM(I78-L78)</f>
        <v>1363279.48</v>
      </c>
      <c r="O78" s="66"/>
      <c r="P78" s="67"/>
      <c r="Q78" s="67"/>
    </row>
    <row r="79" customFormat="false" ht="12.75" hidden="false" customHeight="false" outlineLevel="0" collapsed="false">
      <c r="A79" s="169"/>
      <c r="B79" s="114"/>
      <c r="C79" s="132"/>
      <c r="D79" s="75"/>
      <c r="E79" s="117"/>
      <c r="F79" s="66"/>
      <c r="G79" s="66"/>
      <c r="H79" s="62" t="n">
        <f aca="false">(E79*F79)</f>
        <v>0</v>
      </c>
      <c r="I79" s="61" t="n">
        <f aca="false">SUM(E79*G79)</f>
        <v>0</v>
      </c>
      <c r="J79" s="62" t="n">
        <f aca="false">SUM(H79,I79)</f>
        <v>0</v>
      </c>
      <c r="K79" s="62" t="n">
        <v>0</v>
      </c>
      <c r="L79" s="65" t="n">
        <v>0</v>
      </c>
      <c r="M79" s="64" t="n">
        <v>0</v>
      </c>
      <c r="N79" s="65" t="n">
        <f aca="false">SUM(I79-L79)</f>
        <v>0</v>
      </c>
      <c r="O79" s="66"/>
      <c r="P79" s="67"/>
      <c r="Q79" s="67"/>
    </row>
    <row r="80" customFormat="false" ht="12.75" hidden="false" customHeight="false" outlineLevel="0" collapsed="false">
      <c r="A80" s="169"/>
      <c r="B80" s="114"/>
      <c r="C80" s="132"/>
      <c r="D80" s="75"/>
      <c r="E80" s="117"/>
      <c r="F80" s="66"/>
      <c r="G80" s="66"/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0</v>
      </c>
      <c r="M80" s="64" t="n">
        <f aca="false">SUM(H80-K80)</f>
        <v>0</v>
      </c>
      <c r="N80" s="65" t="n">
        <f aca="false">SUM(I80-L80)</f>
        <v>0</v>
      </c>
      <c r="O80" s="66"/>
      <c r="P80" s="67"/>
      <c r="Q80" s="67"/>
    </row>
    <row r="81" customFormat="false" ht="12.75" hidden="false" customHeight="false" outlineLevel="0" collapsed="false">
      <c r="A81" s="169"/>
      <c r="B81" s="114"/>
      <c r="C81" s="132"/>
      <c r="D81" s="75"/>
      <c r="E81" s="117"/>
      <c r="F81" s="66"/>
      <c r="G81" s="66"/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0</v>
      </c>
      <c r="M81" s="64" t="n">
        <f aca="false">SUM(H81-K81)</f>
        <v>0</v>
      </c>
      <c r="N81" s="65" t="n">
        <f aca="false">SUM(I81-L81)</f>
        <v>0</v>
      </c>
      <c r="O81" s="66"/>
      <c r="P81" s="67"/>
      <c r="Q81" s="67"/>
    </row>
    <row r="82" customFormat="false" ht="12.75" hidden="false" customHeight="false" outlineLevel="0" collapsed="false">
      <c r="A82" s="169"/>
      <c r="B82" s="114"/>
      <c r="C82" s="132"/>
      <c r="D82" s="75"/>
      <c r="E82" s="117"/>
      <c r="F82" s="66"/>
      <c r="G82" s="66"/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0</v>
      </c>
      <c r="M82" s="64" t="n">
        <f aca="false">SUM(H82-K82)</f>
        <v>0</v>
      </c>
      <c r="N82" s="65" t="n">
        <f aca="false">SUM(I82-L82)</f>
        <v>0</v>
      </c>
      <c r="O82" s="66"/>
      <c r="P82" s="67"/>
      <c r="Q82" s="67"/>
    </row>
    <row r="83" customFormat="false" ht="12.75" hidden="false" customHeight="false" outlineLevel="0" collapsed="false">
      <c r="A83" s="169"/>
      <c r="B83" s="114"/>
      <c r="C83" s="132"/>
      <c r="D83" s="75"/>
      <c r="E83" s="117"/>
      <c r="F83" s="66"/>
      <c r="G83" s="66"/>
      <c r="H83" s="62" t="n">
        <f aca="false">(E83*F83)</f>
        <v>0</v>
      </c>
      <c r="I83" s="61" t="n">
        <f aca="false">SUM(E83*G83)</f>
        <v>0</v>
      </c>
      <c r="J83" s="62" t="n">
        <f aca="false">SUM(H83,I83)</f>
        <v>0</v>
      </c>
      <c r="K83" s="62" t="n">
        <v>0</v>
      </c>
      <c r="L83" s="65" t="n">
        <v>0</v>
      </c>
      <c r="M83" s="64" t="n">
        <f aca="false">SUM(H83-K83)</f>
        <v>0</v>
      </c>
      <c r="N83" s="65" t="n">
        <f aca="false">SUM(I83-L83)</f>
        <v>0</v>
      </c>
      <c r="O83" s="66"/>
      <c r="P83" s="67"/>
      <c r="Q83" s="67"/>
    </row>
    <row r="84" customFormat="false" ht="13.5" hidden="false" customHeight="false" outlineLevel="0" collapsed="false">
      <c r="A84" s="169"/>
      <c r="B84" s="114"/>
      <c r="C84" s="132"/>
      <c r="D84" s="82"/>
      <c r="E84" s="118"/>
      <c r="F84" s="84"/>
      <c r="G84" s="84"/>
      <c r="H84" s="85" t="n">
        <f aca="false">SUM(E84*F84)</f>
        <v>0</v>
      </c>
      <c r="I84" s="86" t="n">
        <f aca="false">SUM(E84*G84)</f>
        <v>0</v>
      </c>
      <c r="J84" s="85" t="n">
        <f aca="false">SUM(H84,I84)</f>
        <v>0</v>
      </c>
      <c r="K84" s="85" t="n">
        <v>0</v>
      </c>
      <c r="L84" s="87" t="n">
        <v>0</v>
      </c>
      <c r="M84" s="88" t="n">
        <f aca="false">SUM(H84-K84)</f>
        <v>0</v>
      </c>
      <c r="N84" s="87" t="n">
        <f aca="false">SUM(I84-L84)</f>
        <v>0</v>
      </c>
      <c r="O84" s="84"/>
      <c r="P84" s="89"/>
      <c r="Q84" s="89"/>
    </row>
    <row r="85" s="148" customFormat="true" ht="13.5" hidden="false" customHeight="false" outlineLevel="0" collapsed="false">
      <c r="A85" s="171"/>
      <c r="B85" s="121"/>
      <c r="C85" s="122"/>
      <c r="D85" s="121" t="s">
        <v>27</v>
      </c>
      <c r="E85" s="123" t="n">
        <f aca="false">SUM(E73:E84)</f>
        <v>279268.44</v>
      </c>
      <c r="F85" s="122"/>
      <c r="G85" s="121"/>
      <c r="H85" s="127" t="n">
        <f aca="false">SUM(H73:H84)</f>
        <v>822542.058</v>
      </c>
      <c r="I85" s="124" t="n">
        <f aca="false">SUM(I73:I84)</f>
        <v>6572235.46</v>
      </c>
      <c r="J85" s="124" t="n">
        <f aca="false">SUM(J73:J84)</f>
        <v>7394777.518</v>
      </c>
      <c r="K85" s="124" t="n">
        <f aca="false">SUM(K73:K84)</f>
        <v>31622.62</v>
      </c>
      <c r="L85" s="124" t="n">
        <f aca="false">SUM(L73:L84)</f>
        <v>703953.55</v>
      </c>
      <c r="M85" s="125" t="n">
        <f aca="false">SUM(M73:M84)</f>
        <v>790919.438</v>
      </c>
      <c r="N85" s="125" t="n">
        <f aca="false">SUM(N73:N84)</f>
        <v>5868281.91</v>
      </c>
      <c r="O85" s="95" t="n">
        <f aca="false">SUM(O73:O84)</f>
        <v>0</v>
      </c>
      <c r="P85" s="96" t="n">
        <f aca="false">SUM(P73:P84)</f>
        <v>0</v>
      </c>
      <c r="Q85" s="96" t="n">
        <f aca="false">SUM(Q73:Q84)</f>
        <v>0</v>
      </c>
    </row>
    <row r="86" customFormat="false" ht="12.75" hidden="false" customHeight="true" outlineLevel="0" collapsed="false">
      <c r="A86" s="98" t="s">
        <v>48</v>
      </c>
      <c r="B86" s="99" t="s">
        <v>49</v>
      </c>
      <c r="C86" s="17" t="s">
        <v>50</v>
      </c>
      <c r="D86" s="101" t="n">
        <v>2011</v>
      </c>
      <c r="E86" s="172" t="n">
        <v>7610</v>
      </c>
      <c r="F86" s="149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51" t="n">
        <f aca="false">SUM(H86-K86)</f>
        <v>-9499.3</v>
      </c>
      <c r="N86" s="52" t="n">
        <f aca="false">SUM(I86-L86)</f>
        <v>-7275</v>
      </c>
      <c r="O86" s="53" t="n">
        <v>0</v>
      </c>
      <c r="P86" s="135" t="n">
        <v>0</v>
      </c>
      <c r="Q86" s="135" t="n">
        <v>0</v>
      </c>
    </row>
    <row r="87" customFormat="false" ht="12.75" hidden="false" customHeight="false" outlineLevel="0" collapsed="false">
      <c r="A87" s="98"/>
      <c r="B87" s="99"/>
      <c r="C87" s="17"/>
      <c r="D87" s="107" t="n">
        <v>2012</v>
      </c>
      <c r="E87" s="117" t="n">
        <v>6720</v>
      </c>
      <c r="F87" s="149"/>
      <c r="G87" s="66" t="n">
        <v>18</v>
      </c>
      <c r="H87" s="62" t="n">
        <f aca="false">(E87*F86)</f>
        <v>7190.4</v>
      </c>
      <c r="I87" s="61" t="n">
        <f aca="false">SUM(E87*G87)</f>
        <v>120960</v>
      </c>
      <c r="J87" s="62" t="n">
        <f aca="false">SUM(H87,I87)</f>
        <v>128150.4</v>
      </c>
      <c r="K87" s="62" t="n">
        <v>15409.47</v>
      </c>
      <c r="L87" s="65" t="n">
        <v>65907.78</v>
      </c>
      <c r="M87" s="64" t="n">
        <f aca="false">SUM(H87-K87)</f>
        <v>-8219.07</v>
      </c>
      <c r="N87" s="65" t="n">
        <f aca="false">SUM(I87-L87)</f>
        <v>55052.22</v>
      </c>
      <c r="O87" s="66" t="n">
        <v>0</v>
      </c>
      <c r="P87" s="138" t="n">
        <v>0</v>
      </c>
      <c r="Q87" s="138" t="n">
        <v>0</v>
      </c>
    </row>
    <row r="88" customFormat="false" ht="12.75" hidden="false" customHeight="false" outlineLevel="0" collapsed="false">
      <c r="A88" s="98"/>
      <c r="B88" s="99"/>
      <c r="C88" s="17"/>
      <c r="D88" s="107" t="n">
        <v>2013</v>
      </c>
      <c r="E88" s="117" t="n">
        <v>6344.5</v>
      </c>
      <c r="F88" s="149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64" t="n">
        <f aca="false">SUM(H88-K88)</f>
        <v>16.9650000000011</v>
      </c>
      <c r="N88" s="65" t="n">
        <f aca="false">SUM(I88-L88)</f>
        <v>-1851</v>
      </c>
      <c r="O88" s="66" t="n">
        <v>0</v>
      </c>
      <c r="P88" s="138" t="n">
        <v>0</v>
      </c>
      <c r="Q88" s="138" t="n">
        <v>0</v>
      </c>
    </row>
    <row r="89" customFormat="false" ht="12.75" hidden="false" customHeight="false" outlineLevel="0" collapsed="false">
      <c r="A89" s="98"/>
      <c r="B89" s="99"/>
      <c r="C89" s="17"/>
      <c r="D89" s="107" t="n">
        <v>2014</v>
      </c>
      <c r="E89" s="117" t="n">
        <v>5625.65</v>
      </c>
      <c r="F89" s="149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64" t="n">
        <f aca="false">SUM(H89-K89)</f>
        <v>-426.0945</v>
      </c>
      <c r="N89" s="65" t="n">
        <f aca="false">SUM(I89-L89)</f>
        <v>-2001.94</v>
      </c>
      <c r="O89" s="66" t="n">
        <v>0</v>
      </c>
      <c r="P89" s="138" t="n">
        <v>0</v>
      </c>
      <c r="Q89" s="138" t="n">
        <v>0</v>
      </c>
    </row>
    <row r="90" customFormat="false" ht="12.75" hidden="false" customHeight="false" outlineLevel="0" collapsed="false">
      <c r="A90" s="98"/>
      <c r="B90" s="99"/>
      <c r="C90" s="17"/>
      <c r="D90" s="107" t="n">
        <v>2015</v>
      </c>
      <c r="E90" s="117" t="n">
        <v>5710.3</v>
      </c>
      <c r="F90" s="149"/>
      <c r="G90" s="66" t="n">
        <v>28</v>
      </c>
      <c r="H90" s="62" t="n">
        <f aca="false">(E90*F86)</f>
        <v>6110.021</v>
      </c>
      <c r="I90" s="61" t="n">
        <f aca="false">SUM(E90*G90)</f>
        <v>159888.4</v>
      </c>
      <c r="J90" s="62" t="n">
        <f aca="false">SUM(H90,I90)</f>
        <v>165998.421</v>
      </c>
      <c r="K90" s="62" t="n">
        <v>5576.49</v>
      </c>
      <c r="L90" s="65" t="n">
        <v>146200.6</v>
      </c>
      <c r="M90" s="64" t="n">
        <f aca="false">SUM(H90-K90)</f>
        <v>533.531000000001</v>
      </c>
      <c r="N90" s="65" t="n">
        <f aca="false">SUM(I90-L90)</f>
        <v>13687.8</v>
      </c>
      <c r="O90" s="66" t="n">
        <v>0</v>
      </c>
      <c r="P90" s="138" t="n">
        <v>0</v>
      </c>
      <c r="Q90" s="138" t="n">
        <v>0</v>
      </c>
    </row>
    <row r="91" customFormat="false" ht="12.75" hidden="false" customHeight="false" outlineLevel="0" collapsed="false">
      <c r="A91" s="98"/>
      <c r="B91" s="99"/>
      <c r="C91" s="17"/>
      <c r="D91" s="107" t="n">
        <v>2016</v>
      </c>
      <c r="E91" s="117" t="n">
        <v>6447</v>
      </c>
      <c r="F91" s="149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64" t="n">
        <f aca="false">SUM(H91-K91)</f>
        <v>-665.36</v>
      </c>
      <c r="N91" s="65" t="n">
        <f aca="false">SUM(I91-L91)</f>
        <v>-18803.4</v>
      </c>
      <c r="O91" s="66" t="n">
        <v>0</v>
      </c>
      <c r="P91" s="138" t="n">
        <v>0</v>
      </c>
      <c r="Q91" s="138" t="n">
        <v>0</v>
      </c>
    </row>
    <row r="92" customFormat="false" ht="12.75" hidden="false" customHeight="false" outlineLevel="0" collapsed="false">
      <c r="A92" s="98"/>
      <c r="B92" s="114"/>
      <c r="C92" s="17"/>
      <c r="D92" s="173"/>
      <c r="E92" s="117" t="n">
        <v>0</v>
      </c>
      <c r="F92" s="149"/>
      <c r="G92" s="66"/>
      <c r="H92" s="62" t="n">
        <f aca="false">(E92*F86)</f>
        <v>0</v>
      </c>
      <c r="I92" s="61" t="n">
        <f aca="false">SUM(E92*G92)</f>
        <v>0</v>
      </c>
      <c r="J92" s="62" t="n">
        <f aca="false">SUM(H92,I92)</f>
        <v>0</v>
      </c>
      <c r="K92" s="62" t="n">
        <v>0</v>
      </c>
      <c r="L92" s="65" t="n">
        <v>0</v>
      </c>
      <c r="M92" s="64" t="n">
        <v>0</v>
      </c>
      <c r="N92" s="65" t="n">
        <f aca="false">SUM(I92-L92)</f>
        <v>0</v>
      </c>
      <c r="O92" s="66"/>
      <c r="P92" s="138"/>
      <c r="Q92" s="138"/>
    </row>
    <row r="93" customFormat="false" ht="12.75" hidden="false" customHeight="false" outlineLevel="0" collapsed="false">
      <c r="A93" s="98"/>
      <c r="B93" s="114"/>
      <c r="C93" s="17"/>
      <c r="D93" s="173"/>
      <c r="E93" s="117" t="n">
        <v>0</v>
      </c>
      <c r="F93" s="149"/>
      <c r="G93" s="66"/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64" t="n">
        <f aca="false">SUM(H93-K93)</f>
        <v>0</v>
      </c>
      <c r="N93" s="65" t="n">
        <f aca="false">SUM(I93-L93)</f>
        <v>0</v>
      </c>
      <c r="O93" s="66"/>
      <c r="P93" s="138"/>
      <c r="Q93" s="138"/>
    </row>
    <row r="94" customFormat="false" ht="12.75" hidden="false" customHeight="false" outlineLevel="0" collapsed="false">
      <c r="A94" s="98"/>
      <c r="B94" s="114"/>
      <c r="C94" s="17"/>
      <c r="D94" s="173"/>
      <c r="E94" s="117" t="n">
        <v>0</v>
      </c>
      <c r="F94" s="149"/>
      <c r="G94" s="66"/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64" t="n">
        <f aca="false">SUM(H94-K94)</f>
        <v>0</v>
      </c>
      <c r="N94" s="65" t="n">
        <f aca="false">SUM(I94-L94)</f>
        <v>0</v>
      </c>
      <c r="O94" s="66"/>
      <c r="P94" s="138"/>
      <c r="Q94" s="138"/>
    </row>
    <row r="95" customFormat="false" ht="12.75" hidden="false" customHeight="false" outlineLevel="0" collapsed="false">
      <c r="A95" s="98"/>
      <c r="B95" s="114"/>
      <c r="C95" s="17"/>
      <c r="D95" s="173"/>
      <c r="E95" s="117" t="n">
        <v>0</v>
      </c>
      <c r="F95" s="149"/>
      <c r="G95" s="66"/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64" t="n">
        <f aca="false">SUM(H95-K95)</f>
        <v>0</v>
      </c>
      <c r="N95" s="65" t="n">
        <f aca="false">SUM(I95-L95)</f>
        <v>0</v>
      </c>
      <c r="O95" s="66"/>
      <c r="P95" s="138"/>
      <c r="Q95" s="138"/>
    </row>
    <row r="96" customFormat="false" ht="12.75" hidden="false" customHeight="false" outlineLevel="0" collapsed="false">
      <c r="A96" s="98"/>
      <c r="B96" s="114"/>
      <c r="C96" s="17"/>
      <c r="D96" s="173"/>
      <c r="E96" s="117" t="n">
        <v>0</v>
      </c>
      <c r="F96" s="149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64" t="n">
        <f aca="false">SUM(H96-K96)</f>
        <v>0</v>
      </c>
      <c r="N96" s="65" t="n">
        <f aca="false">SUM(I96-L96)</f>
        <v>0</v>
      </c>
      <c r="O96" s="66"/>
      <c r="P96" s="138"/>
      <c r="Q96" s="138"/>
    </row>
    <row r="97" customFormat="false" ht="13.5" hidden="false" customHeight="false" outlineLevel="0" collapsed="false">
      <c r="A97" s="98"/>
      <c r="B97" s="114"/>
      <c r="C97" s="17"/>
      <c r="D97" s="174"/>
      <c r="E97" s="118" t="n">
        <v>0</v>
      </c>
      <c r="F97" s="149"/>
      <c r="G97" s="84"/>
      <c r="H97" s="85" t="n">
        <f aca="false">SUM(E97*F86)</f>
        <v>0</v>
      </c>
      <c r="I97" s="86" t="n">
        <f aca="false">SUM(E97*G97)</f>
        <v>0</v>
      </c>
      <c r="J97" s="85" t="n">
        <f aca="false">SUM(H97,I97)</f>
        <v>0</v>
      </c>
      <c r="K97" s="85" t="n">
        <v>0</v>
      </c>
      <c r="L97" s="87" t="n">
        <v>0</v>
      </c>
      <c r="M97" s="88" t="n">
        <f aca="false">SUM(H97-K97)</f>
        <v>0</v>
      </c>
      <c r="N97" s="87" t="n">
        <f aca="false">SUM(I97-L97)</f>
        <v>0</v>
      </c>
      <c r="O97" s="84"/>
      <c r="P97" s="156"/>
      <c r="Q97" s="156"/>
    </row>
    <row r="98" s="148" customFormat="true" ht="13.5" hidden="false" customHeight="false" outlineLevel="0" collapsed="false">
      <c r="A98" s="171"/>
      <c r="B98" s="121"/>
      <c r="C98" s="121"/>
      <c r="D98" s="121" t="s">
        <v>27</v>
      </c>
      <c r="E98" s="175" t="n">
        <f aca="false">SUM(E86,E87,E88,E89,E90,E91,E92,E93,E94,E95,E96,E97)</f>
        <v>38457.45</v>
      </c>
      <c r="F98" s="121"/>
      <c r="G98" s="121"/>
      <c r="H98" s="124" t="n">
        <f aca="false">SUM(H86:H97)</f>
        <v>41149.4715</v>
      </c>
      <c r="I98" s="124" t="n">
        <f aca="false">SUM(I86:I97)</f>
        <v>943888.4</v>
      </c>
      <c r="J98" s="124" t="n">
        <f aca="false">SUM(J86:J97)</f>
        <v>985037.8715</v>
      </c>
      <c r="K98" s="124" t="n">
        <f aca="false">SUM(K86:K97)</f>
        <v>59408.8</v>
      </c>
      <c r="L98" s="124" t="n">
        <f aca="false">SUM(L86:L97)</f>
        <v>905079.72</v>
      </c>
      <c r="M98" s="125" t="n">
        <f aca="false">SUM(M86:M97)</f>
        <v>-18259.3285</v>
      </c>
      <c r="N98" s="125" t="n">
        <f aca="false">SUM(N86:N97)</f>
        <v>38808.68</v>
      </c>
      <c r="O98" s="95" t="n">
        <f aca="false">SUM(O86:O97)</f>
        <v>0</v>
      </c>
      <c r="P98" s="147" t="n">
        <f aca="false">SUM(P86:P97)</f>
        <v>0</v>
      </c>
      <c r="Q98" s="147" t="n">
        <f aca="false">SUM(Q86:Q97)</f>
        <v>0</v>
      </c>
    </row>
    <row r="99" customFormat="false" ht="12.75" hidden="false" customHeight="true" outlineLevel="0" collapsed="false">
      <c r="A99" s="169" t="s">
        <v>51</v>
      </c>
      <c r="B99" s="99" t="s">
        <v>52</v>
      </c>
      <c r="C99" s="100" t="s">
        <v>53</v>
      </c>
      <c r="D99" s="44" t="n">
        <v>2011</v>
      </c>
      <c r="E99" s="176" t="n">
        <v>5490</v>
      </c>
      <c r="F99" s="149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77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 t="n">
        <v>0</v>
      </c>
    </row>
    <row r="100" customFormat="false" ht="12.75" hidden="false" customHeight="false" outlineLevel="0" collapsed="false">
      <c r="A100" s="169"/>
      <c r="B100" s="99"/>
      <c r="C100" s="100"/>
      <c r="D100" s="56" t="n">
        <v>2012</v>
      </c>
      <c r="E100" s="178" t="n">
        <v>3704</v>
      </c>
      <c r="F100" s="149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9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 t="n">
        <v>0</v>
      </c>
    </row>
    <row r="101" customFormat="false" ht="12.75" hidden="false" customHeight="false" outlineLevel="0" collapsed="false">
      <c r="A101" s="169"/>
      <c r="B101" s="99"/>
      <c r="C101" s="100"/>
      <c r="D101" s="56" t="n">
        <v>2013</v>
      </c>
      <c r="E101" s="178" t="n">
        <v>3226</v>
      </c>
      <c r="F101" s="149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9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 t="n">
        <v>0</v>
      </c>
    </row>
    <row r="102" customFormat="false" ht="12.75" hidden="false" customHeight="false" outlineLevel="0" collapsed="false">
      <c r="A102" s="169"/>
      <c r="B102" s="99"/>
      <c r="C102" s="100"/>
      <c r="D102" s="56" t="n">
        <v>2014</v>
      </c>
      <c r="E102" s="178" t="n">
        <v>2333</v>
      </c>
      <c r="F102" s="149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9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 t="n">
        <v>0</v>
      </c>
    </row>
    <row r="103" customFormat="false" ht="12.75" hidden="false" customHeight="false" outlineLevel="0" collapsed="false">
      <c r="A103" s="169"/>
      <c r="B103" s="99"/>
      <c r="C103" s="100"/>
      <c r="D103" s="56" t="n">
        <v>2015</v>
      </c>
      <c r="E103" s="178" t="n">
        <v>2203</v>
      </c>
      <c r="F103" s="149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9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 t="n">
        <v>0</v>
      </c>
    </row>
    <row r="104" customFormat="false" ht="12.75" hidden="false" customHeight="false" outlineLevel="0" collapsed="false">
      <c r="A104" s="169"/>
      <c r="B104" s="99"/>
      <c r="C104" s="100"/>
      <c r="D104" s="56" t="n">
        <v>2016</v>
      </c>
      <c r="E104" s="178" t="n">
        <v>1623</v>
      </c>
      <c r="F104" s="149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10744.61</v>
      </c>
      <c r="L104" s="65" t="n">
        <v>231705.22</v>
      </c>
      <c r="M104" s="179" t="n">
        <f aca="false">SUM(H104-K104)</f>
        <v>-7514.84</v>
      </c>
      <c r="N104" s="65" t="n">
        <f aca="false">SUM(I104-L104)</f>
        <v>-173277.22</v>
      </c>
      <c r="O104" s="66" t="n">
        <v>0</v>
      </c>
      <c r="P104" s="67" t="n">
        <v>0</v>
      </c>
      <c r="Q104" s="67" t="n">
        <v>0</v>
      </c>
    </row>
    <row r="105" customFormat="false" ht="12.75" hidden="false" customHeight="false" outlineLevel="0" collapsed="false">
      <c r="A105" s="169"/>
      <c r="B105" s="114"/>
      <c r="C105" s="100"/>
      <c r="D105" s="173"/>
      <c r="E105" s="178" t="n">
        <v>0</v>
      </c>
      <c r="F105" s="149"/>
      <c r="G105" s="66"/>
      <c r="H105" s="62" t="n">
        <f aca="false">(E105*F99)</f>
        <v>0</v>
      </c>
      <c r="I105" s="61" t="n">
        <f aca="false">SUM(E105*G105)</f>
        <v>0</v>
      </c>
      <c r="J105" s="62" t="n">
        <f aca="false">SUM(H105,I105)</f>
        <v>0</v>
      </c>
      <c r="K105" s="62" t="n">
        <v>0</v>
      </c>
      <c r="L105" s="65" t="n">
        <v>0</v>
      </c>
      <c r="M105" s="179" t="n">
        <v>0</v>
      </c>
      <c r="N105" s="65" t="n">
        <f aca="false">SUM(I105-L105)</f>
        <v>0</v>
      </c>
      <c r="O105" s="66"/>
      <c r="P105" s="67"/>
      <c r="Q105" s="67"/>
    </row>
    <row r="106" customFormat="false" ht="12.75" hidden="false" customHeight="false" outlineLevel="0" collapsed="false">
      <c r="A106" s="169"/>
      <c r="B106" s="114"/>
      <c r="C106" s="100"/>
      <c r="D106" s="173"/>
      <c r="E106" s="178" t="n">
        <v>0</v>
      </c>
      <c r="F106" s="149"/>
      <c r="G106" s="66"/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179" t="n">
        <f aca="false">SUM(H106-K106)</f>
        <v>0</v>
      </c>
      <c r="N106" s="65" t="n">
        <f aca="false">SUM(I106-L106)</f>
        <v>0</v>
      </c>
      <c r="O106" s="66"/>
      <c r="P106" s="67"/>
      <c r="Q106" s="67"/>
    </row>
    <row r="107" customFormat="false" ht="12.75" hidden="false" customHeight="false" outlineLevel="0" collapsed="false">
      <c r="A107" s="169"/>
      <c r="B107" s="114"/>
      <c r="C107" s="100"/>
      <c r="D107" s="173"/>
      <c r="E107" s="178" t="n">
        <v>0</v>
      </c>
      <c r="F107" s="149"/>
      <c r="G107" s="66"/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9" t="n">
        <f aca="false">SUM(H107-K107)</f>
        <v>0</v>
      </c>
      <c r="N107" s="65" t="n">
        <f aca="false">SUM(I107-L107)</f>
        <v>0</v>
      </c>
      <c r="O107" s="66"/>
      <c r="P107" s="67"/>
      <c r="Q107" s="67"/>
    </row>
    <row r="108" customFormat="false" ht="12.75" hidden="false" customHeight="false" outlineLevel="0" collapsed="false">
      <c r="A108" s="169"/>
      <c r="B108" s="114"/>
      <c r="C108" s="100"/>
      <c r="D108" s="173"/>
      <c r="E108" s="178" t="n">
        <v>0</v>
      </c>
      <c r="F108" s="149"/>
      <c r="G108" s="66"/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9" t="n">
        <f aca="false">SUM(H108-K108)</f>
        <v>0</v>
      </c>
      <c r="N108" s="65" t="n">
        <f aca="false">SUM(I108-L108)</f>
        <v>0</v>
      </c>
      <c r="O108" s="66"/>
      <c r="P108" s="67"/>
      <c r="Q108" s="67"/>
    </row>
    <row r="109" customFormat="false" ht="12.75" hidden="false" customHeight="false" outlineLevel="0" collapsed="false">
      <c r="A109" s="169"/>
      <c r="B109" s="114"/>
      <c r="C109" s="100"/>
      <c r="D109" s="173"/>
      <c r="E109" s="178" t="n">
        <v>0</v>
      </c>
      <c r="F109" s="149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9" t="n">
        <f aca="false">SUM(H109-K109)</f>
        <v>0</v>
      </c>
      <c r="N109" s="65" t="n">
        <f aca="false">SUM(I109-L109)</f>
        <v>0</v>
      </c>
      <c r="O109" s="66"/>
      <c r="P109" s="67"/>
      <c r="Q109" s="67"/>
    </row>
    <row r="110" customFormat="false" ht="13.5" hidden="false" customHeight="false" outlineLevel="0" collapsed="false">
      <c r="A110" s="169"/>
      <c r="B110" s="114"/>
      <c r="C110" s="100"/>
      <c r="D110" s="174"/>
      <c r="E110" s="180" t="n">
        <v>0</v>
      </c>
      <c r="F110" s="149"/>
      <c r="G110" s="84"/>
      <c r="H110" s="85" t="n">
        <f aca="false">SUM(E110*F99)</f>
        <v>0</v>
      </c>
      <c r="I110" s="86" t="n">
        <f aca="false">SUM(E110*G110)</f>
        <v>0</v>
      </c>
      <c r="J110" s="85" t="n">
        <f aca="false">SUM(H110,I110)</f>
        <v>0</v>
      </c>
      <c r="K110" s="85" t="n">
        <v>0</v>
      </c>
      <c r="L110" s="87" t="n">
        <v>0</v>
      </c>
      <c r="M110" s="181" t="n">
        <f aca="false">SUM(H110-K110)</f>
        <v>0</v>
      </c>
      <c r="N110" s="87" t="n">
        <f aca="false">SUM(I110-L110)</f>
        <v>0</v>
      </c>
      <c r="O110" s="84"/>
      <c r="P110" s="89"/>
      <c r="Q110" s="89"/>
    </row>
    <row r="111" s="148" customFormat="true" ht="13.5" hidden="false" customHeight="false" outlineLevel="0" collapsed="false">
      <c r="A111" s="171"/>
      <c r="B111" s="121"/>
      <c r="C111" s="122"/>
      <c r="D111" s="121" t="s">
        <v>27</v>
      </c>
      <c r="E111" s="175" t="n">
        <f aca="false">SUM(E99,E100,E101,E102,E103,E104,E105,E106,E107,E108,E109,E110)</f>
        <v>18579</v>
      </c>
      <c r="F111" s="121"/>
      <c r="G111" s="121"/>
      <c r="H111" s="124" t="n">
        <f aca="false">SUM(H99:H110)</f>
        <v>36972.21</v>
      </c>
      <c r="I111" s="124" t="n">
        <f aca="false">SUM(I99:I110)</f>
        <v>397860</v>
      </c>
      <c r="J111" s="124" t="n">
        <f aca="false">SUM(J99:J110)</f>
        <v>434832.21</v>
      </c>
      <c r="K111" s="124" t="n">
        <f aca="false">SUM(K99:K110)</f>
        <v>36972.1</v>
      </c>
      <c r="L111" s="124" t="n">
        <f aca="false">SUM(L99:L110)</f>
        <v>316413.22</v>
      </c>
      <c r="M111" s="182" t="n">
        <f aca="false">SUM(M99:M110)</f>
        <v>0.110000000000582</v>
      </c>
      <c r="N111" s="125" t="n">
        <f aca="false">SUM(N99:N110)</f>
        <v>81446.78</v>
      </c>
      <c r="O111" s="95" t="n">
        <f aca="false">SUM(O99:O110)</f>
        <v>0</v>
      </c>
      <c r="P111" s="96" t="n">
        <f aca="false">SUM(P99:P110)</f>
        <v>0</v>
      </c>
      <c r="Q111" s="96" t="n">
        <f aca="false">SUM(Q99:Q110)</f>
        <v>0</v>
      </c>
    </row>
    <row r="112" customFormat="false" ht="12.75" hidden="false" customHeight="true" outlineLevel="0" collapsed="false">
      <c r="A112" s="183" t="s">
        <v>54</v>
      </c>
      <c r="B112" s="99" t="s">
        <v>55</v>
      </c>
      <c r="C112" s="132" t="s">
        <v>56</v>
      </c>
      <c r="D112" s="44" t="n">
        <v>2011</v>
      </c>
      <c r="E112" s="184" t="n">
        <v>15195</v>
      </c>
      <c r="F112" s="149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 t="n">
        <v>0</v>
      </c>
    </row>
    <row r="113" customFormat="false" ht="12.75" hidden="false" customHeight="false" outlineLevel="0" collapsed="false">
      <c r="A113" s="183"/>
      <c r="B113" s="99"/>
      <c r="C113" s="132"/>
      <c r="D113" s="56" t="n">
        <v>2012</v>
      </c>
      <c r="E113" s="76" t="n">
        <v>5409</v>
      </c>
      <c r="F113" s="149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 t="n">
        <v>0</v>
      </c>
    </row>
    <row r="114" customFormat="false" ht="12.75" hidden="false" customHeight="false" outlineLevel="0" collapsed="false">
      <c r="A114" s="183"/>
      <c r="B114" s="99"/>
      <c r="C114" s="132"/>
      <c r="D114" s="56" t="n">
        <v>2013</v>
      </c>
      <c r="E114" s="76" t="n">
        <v>4951</v>
      </c>
      <c r="F114" s="149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 t="n">
        <v>0</v>
      </c>
    </row>
    <row r="115" customFormat="false" ht="12.75" hidden="false" customHeight="false" outlineLevel="0" collapsed="false">
      <c r="A115" s="183"/>
      <c r="B115" s="99"/>
      <c r="C115" s="132"/>
      <c r="D115" s="56" t="n">
        <v>2014</v>
      </c>
      <c r="E115" s="76" t="n">
        <v>2279.1</v>
      </c>
      <c r="F115" s="149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 t="n">
        <v>0</v>
      </c>
    </row>
    <row r="116" customFormat="false" ht="12.75" hidden="false" customHeight="false" outlineLevel="0" collapsed="false">
      <c r="A116" s="183"/>
      <c r="B116" s="99"/>
      <c r="C116" s="132"/>
      <c r="D116" s="56" t="n">
        <v>2015</v>
      </c>
      <c r="E116" s="76" t="n">
        <v>2323.5</v>
      </c>
      <c r="F116" s="149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 t="n">
        <v>0</v>
      </c>
    </row>
    <row r="117" customFormat="false" ht="12.75" hidden="false" customHeight="false" outlineLevel="0" collapsed="false">
      <c r="A117" s="183"/>
      <c r="B117" s="99"/>
      <c r="C117" s="132"/>
      <c r="D117" s="56" t="n">
        <v>2016</v>
      </c>
      <c r="E117" s="76" t="n">
        <v>2173.5</v>
      </c>
      <c r="F117" s="149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 t="n">
        <v>0</v>
      </c>
    </row>
    <row r="118" customFormat="false" ht="12.75" hidden="false" customHeight="false" outlineLevel="0" collapsed="false">
      <c r="A118" s="183"/>
      <c r="B118" s="114"/>
      <c r="C118" s="132"/>
      <c r="D118" s="75"/>
      <c r="E118" s="76" t="n">
        <v>0</v>
      </c>
      <c r="F118" s="149"/>
      <c r="G118" s="66"/>
      <c r="H118" s="62" t="n">
        <f aca="false">(E118*F112)</f>
        <v>0</v>
      </c>
      <c r="I118" s="61" t="n">
        <f aca="false">SUM(E118*G118)</f>
        <v>0</v>
      </c>
      <c r="J118" s="62" t="n">
        <f aca="false">SUM(H118,I118)</f>
        <v>0</v>
      </c>
      <c r="K118" s="62" t="n">
        <v>0</v>
      </c>
      <c r="L118" s="65" t="n">
        <v>0</v>
      </c>
      <c r="M118" s="66" t="n">
        <v>0</v>
      </c>
      <c r="N118" s="61" t="n">
        <f aca="false">SUM(I118-L118)</f>
        <v>0</v>
      </c>
      <c r="O118" s="66"/>
      <c r="P118" s="67"/>
      <c r="Q118" s="67"/>
    </row>
    <row r="119" customFormat="false" ht="12.75" hidden="false" customHeight="false" outlineLevel="0" collapsed="false">
      <c r="A119" s="183"/>
      <c r="B119" s="114"/>
      <c r="C119" s="132"/>
      <c r="D119" s="75"/>
      <c r="E119" s="76" t="n">
        <v>0</v>
      </c>
      <c r="F119" s="149"/>
      <c r="G119" s="66"/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/>
      <c r="P119" s="67"/>
      <c r="Q119" s="67"/>
    </row>
    <row r="120" customFormat="false" ht="12.75" hidden="false" customHeight="false" outlineLevel="0" collapsed="false">
      <c r="A120" s="183"/>
      <c r="B120" s="114"/>
      <c r="C120" s="132"/>
      <c r="D120" s="75"/>
      <c r="E120" s="76" t="n">
        <v>0</v>
      </c>
      <c r="F120" s="149"/>
      <c r="G120" s="66"/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/>
      <c r="P120" s="67"/>
      <c r="Q120" s="67"/>
    </row>
    <row r="121" customFormat="false" ht="12.75" hidden="false" customHeight="false" outlineLevel="0" collapsed="false">
      <c r="A121" s="183"/>
      <c r="B121" s="114"/>
      <c r="C121" s="132"/>
      <c r="D121" s="75"/>
      <c r="E121" s="76" t="n">
        <v>0</v>
      </c>
      <c r="F121" s="149"/>
      <c r="G121" s="66"/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/>
      <c r="P121" s="67"/>
      <c r="Q121" s="67"/>
    </row>
    <row r="122" customFormat="false" ht="12.75" hidden="false" customHeight="false" outlineLevel="0" collapsed="false">
      <c r="A122" s="183"/>
      <c r="B122" s="114"/>
      <c r="C122" s="132"/>
      <c r="D122" s="75"/>
      <c r="E122" s="76" t="n">
        <v>0</v>
      </c>
      <c r="F122" s="149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/>
      <c r="P122" s="67"/>
      <c r="Q122" s="67"/>
    </row>
    <row r="123" customFormat="false" ht="13.5" hidden="false" customHeight="false" outlineLevel="0" collapsed="false">
      <c r="A123" s="183"/>
      <c r="B123" s="114"/>
      <c r="C123" s="132"/>
      <c r="D123" s="82"/>
      <c r="E123" s="83" t="n">
        <v>0</v>
      </c>
      <c r="F123" s="149"/>
      <c r="G123" s="84"/>
      <c r="H123" s="85" t="n">
        <f aca="false">SUM(E123*F112)</f>
        <v>0</v>
      </c>
      <c r="I123" s="86" t="n">
        <f aca="false">SUM(E123*G123)</f>
        <v>0</v>
      </c>
      <c r="J123" s="85" t="n">
        <f aca="false">SUM(H123,I123)</f>
        <v>0</v>
      </c>
      <c r="K123" s="85" t="n">
        <v>0</v>
      </c>
      <c r="L123" s="87" t="n">
        <v>0</v>
      </c>
      <c r="M123" s="66" t="n">
        <f aca="false">SUM(H123-K123)</f>
        <v>0</v>
      </c>
      <c r="N123" s="86" t="n">
        <f aca="false">SUM(I123-L123)</f>
        <v>0</v>
      </c>
      <c r="O123" s="84"/>
      <c r="P123" s="89"/>
      <c r="Q123" s="89"/>
    </row>
    <row r="124" s="148" customFormat="true" ht="15" hidden="false" customHeight="false" outlineLevel="0" collapsed="false">
      <c r="A124" s="145"/>
      <c r="B124" s="121"/>
      <c r="C124" s="122"/>
      <c r="D124" s="121" t="s">
        <v>27</v>
      </c>
      <c r="E124" s="185" t="n">
        <f aca="false">SUM(E112,E113,E114,E115,E116,E117,E118,E119,E120,E121,E122,E123)</f>
        <v>32331.1</v>
      </c>
      <c r="F124" s="122"/>
      <c r="G124" s="121"/>
      <c r="H124" s="124" t="n">
        <f aca="false">SUM(H112:H123)</f>
        <v>122211.558</v>
      </c>
      <c r="I124" s="124" t="n">
        <f aca="false">SUM(I112:I123)</f>
        <v>439759.4</v>
      </c>
      <c r="J124" s="124" t="n">
        <f aca="false">SUM(J112:J123)</f>
        <v>561970.958</v>
      </c>
      <c r="K124" s="124" t="n">
        <f aca="false">SUM(K112:K123)</f>
        <v>107886.15</v>
      </c>
      <c r="L124" s="124" t="n">
        <f aca="false">SUM(L112:L123)</f>
        <v>14695</v>
      </c>
      <c r="M124" s="186" t="n">
        <f aca="false">SUM(M112:M123)</f>
        <v>14325.408</v>
      </c>
      <c r="N124" s="125" t="n">
        <f aca="false">SUM(N112:N123)</f>
        <v>425064.4</v>
      </c>
      <c r="O124" s="95" t="n">
        <f aca="false">SUM(O112:O123)</f>
        <v>0</v>
      </c>
      <c r="P124" s="96" t="n">
        <f aca="false">SUM(P112:P123)</f>
        <v>0</v>
      </c>
      <c r="Q124" s="96" t="n">
        <f aca="false">SUM(Q112:Q123)</f>
        <v>0</v>
      </c>
    </row>
    <row r="125" customFormat="false" ht="12.75" hidden="false" customHeight="true" outlineLevel="0" collapsed="false">
      <c r="A125" s="98" t="s">
        <v>57</v>
      </c>
      <c r="B125" s="99" t="s">
        <v>58</v>
      </c>
      <c r="C125" s="132" t="s">
        <v>59</v>
      </c>
      <c r="D125" s="44" t="n">
        <v>2011</v>
      </c>
      <c r="E125" s="184" t="n">
        <v>0</v>
      </c>
      <c r="F125" s="149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5" t="n">
        <v>0</v>
      </c>
      <c r="Q125" s="135" t="n">
        <v>0</v>
      </c>
    </row>
    <row r="126" customFormat="false" ht="12.75" hidden="false" customHeight="false" outlineLevel="0" collapsed="false">
      <c r="A126" s="98"/>
      <c r="B126" s="99"/>
      <c r="C126" s="132"/>
      <c r="D126" s="56" t="n">
        <v>2012</v>
      </c>
      <c r="E126" s="76" t="n">
        <v>0</v>
      </c>
      <c r="F126" s="149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8" t="n">
        <v>0</v>
      </c>
      <c r="Q126" s="138" t="n">
        <v>0</v>
      </c>
    </row>
    <row r="127" customFormat="false" ht="12.75" hidden="false" customHeight="false" outlineLevel="0" collapsed="false">
      <c r="A127" s="98"/>
      <c r="B127" s="99"/>
      <c r="C127" s="132"/>
      <c r="D127" s="56" t="n">
        <v>2013</v>
      </c>
      <c r="E127" s="76" t="n">
        <v>0</v>
      </c>
      <c r="F127" s="149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8" t="n">
        <v>0</v>
      </c>
      <c r="Q127" s="138" t="n">
        <v>0</v>
      </c>
    </row>
    <row r="128" customFormat="false" ht="12.75" hidden="false" customHeight="false" outlineLevel="0" collapsed="false">
      <c r="A128" s="98"/>
      <c r="B128" s="99"/>
      <c r="C128" s="132"/>
      <c r="D128" s="56" t="n">
        <v>2014</v>
      </c>
      <c r="E128" s="76" t="n">
        <v>0</v>
      </c>
      <c r="F128" s="149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8" t="n">
        <v>0</v>
      </c>
      <c r="Q128" s="138" t="n">
        <v>0</v>
      </c>
    </row>
    <row r="129" customFormat="false" ht="12.75" hidden="false" customHeight="false" outlineLevel="0" collapsed="false">
      <c r="A129" s="98"/>
      <c r="B129" s="99"/>
      <c r="C129" s="132"/>
      <c r="D129" s="56" t="n">
        <v>2015</v>
      </c>
      <c r="E129" s="76" t="n">
        <v>0</v>
      </c>
      <c r="F129" s="149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8" t="n">
        <v>0</v>
      </c>
      <c r="Q129" s="138" t="n">
        <v>0</v>
      </c>
    </row>
    <row r="130" customFormat="false" ht="12.75" hidden="false" customHeight="false" outlineLevel="0" collapsed="false">
      <c r="A130" s="98"/>
      <c r="B130" s="99"/>
      <c r="C130" s="132"/>
      <c r="D130" s="56" t="n">
        <v>2016</v>
      </c>
      <c r="E130" s="76" t="n">
        <v>7486.32</v>
      </c>
      <c r="F130" s="149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3113.01</v>
      </c>
      <c r="L130" s="65" t="n">
        <v>269151.12</v>
      </c>
      <c r="M130" s="66" t="n">
        <f aca="false">SUM(H130-K130)</f>
        <v>114.725200000001</v>
      </c>
      <c r="N130" s="61" t="n">
        <f aca="false">SUM(I130-L130)</f>
        <v>356.400000000023</v>
      </c>
      <c r="O130" s="66" t="n">
        <v>0</v>
      </c>
      <c r="P130" s="138" t="n">
        <v>0</v>
      </c>
      <c r="Q130" s="138" t="n">
        <v>0</v>
      </c>
    </row>
    <row r="131" customFormat="false" ht="12.75" hidden="false" customHeight="false" outlineLevel="0" collapsed="false">
      <c r="A131" s="98"/>
      <c r="B131" s="114"/>
      <c r="C131" s="132"/>
      <c r="D131" s="75"/>
      <c r="E131" s="76" t="n">
        <v>0</v>
      </c>
      <c r="F131" s="149"/>
      <c r="G131" s="66"/>
      <c r="H131" s="62" t="n">
        <f aca="false">(E131*F125)</f>
        <v>0</v>
      </c>
      <c r="I131" s="61" t="n">
        <f aca="false">SUM(E131*G125)</f>
        <v>0</v>
      </c>
      <c r="J131" s="62" t="n">
        <f aca="false">SUM(H131,I131)</f>
        <v>0</v>
      </c>
      <c r="K131" s="62" t="n">
        <v>0</v>
      </c>
      <c r="L131" s="65" t="n">
        <v>0</v>
      </c>
      <c r="M131" s="66" t="n">
        <v>0</v>
      </c>
      <c r="N131" s="61" t="n">
        <f aca="false">SUM(I131-L131)</f>
        <v>0</v>
      </c>
      <c r="O131" s="66"/>
      <c r="P131" s="138"/>
      <c r="Q131" s="138"/>
    </row>
    <row r="132" customFormat="false" ht="12.75" hidden="false" customHeight="false" outlineLevel="0" collapsed="false">
      <c r="A132" s="98"/>
      <c r="B132" s="114"/>
      <c r="C132" s="132"/>
      <c r="D132" s="75"/>
      <c r="E132" s="76" t="n">
        <v>0</v>
      </c>
      <c r="F132" s="149"/>
      <c r="G132" s="66"/>
      <c r="H132" s="62" t="n">
        <f aca="false">(E132*F125)</f>
        <v>0</v>
      </c>
      <c r="I132" s="61" t="n">
        <f aca="false">SUM(E132*G125)</f>
        <v>0</v>
      </c>
      <c r="J132" s="62" t="n">
        <f aca="false">SUM(H132,I132)</f>
        <v>0</v>
      </c>
      <c r="K132" s="62" t="n">
        <v>0</v>
      </c>
      <c r="L132" s="65" t="n">
        <v>0</v>
      </c>
      <c r="M132" s="66" t="n">
        <f aca="false">SUM(H132-K132)</f>
        <v>0</v>
      </c>
      <c r="N132" s="61" t="n">
        <f aca="false">SUM(I132-L132)</f>
        <v>0</v>
      </c>
      <c r="O132" s="66"/>
      <c r="P132" s="138"/>
      <c r="Q132" s="138"/>
    </row>
    <row r="133" customFormat="false" ht="12.75" hidden="false" customHeight="false" outlineLevel="0" collapsed="false">
      <c r="A133" s="98"/>
      <c r="B133" s="114"/>
      <c r="C133" s="132"/>
      <c r="D133" s="75"/>
      <c r="E133" s="76" t="n">
        <v>0</v>
      </c>
      <c r="F133" s="149"/>
      <c r="G133" s="66"/>
      <c r="H133" s="62" t="n">
        <f aca="false">(E133*F125)</f>
        <v>0</v>
      </c>
      <c r="I133" s="61" t="n">
        <f aca="false">SUM(E133*G125)</f>
        <v>0</v>
      </c>
      <c r="J133" s="62" t="n">
        <f aca="false">SUM(H133,I133)</f>
        <v>0</v>
      </c>
      <c r="K133" s="62" t="n">
        <v>0</v>
      </c>
      <c r="L133" s="65" t="n">
        <v>0</v>
      </c>
      <c r="M133" s="66" t="n">
        <f aca="false">SUM(H133-K133)</f>
        <v>0</v>
      </c>
      <c r="N133" s="61" t="n">
        <f aca="false">SUM(I133-L133)</f>
        <v>0</v>
      </c>
      <c r="O133" s="66"/>
      <c r="P133" s="138"/>
      <c r="Q133" s="138"/>
    </row>
    <row r="134" customFormat="false" ht="12.75" hidden="false" customHeight="false" outlineLevel="0" collapsed="false">
      <c r="A134" s="98"/>
      <c r="B134" s="114"/>
      <c r="C134" s="132"/>
      <c r="D134" s="75"/>
      <c r="E134" s="76" t="n">
        <v>0</v>
      </c>
      <c r="F134" s="149"/>
      <c r="G134" s="66"/>
      <c r="H134" s="62" t="n">
        <f aca="false">(E134*F125)</f>
        <v>0</v>
      </c>
      <c r="I134" s="61" t="n">
        <f aca="false">SUM(E134*G125)</f>
        <v>0</v>
      </c>
      <c r="J134" s="62" t="n">
        <f aca="false">SUM(H134,I134)</f>
        <v>0</v>
      </c>
      <c r="K134" s="62" t="n">
        <v>0</v>
      </c>
      <c r="L134" s="65" t="n">
        <v>0</v>
      </c>
      <c r="M134" s="66" t="n">
        <f aca="false">SUM(H134-K134)</f>
        <v>0</v>
      </c>
      <c r="N134" s="61" t="n">
        <f aca="false">SUM(I134-L134)</f>
        <v>0</v>
      </c>
      <c r="O134" s="66"/>
      <c r="P134" s="138"/>
      <c r="Q134" s="138"/>
    </row>
    <row r="135" customFormat="false" ht="12.75" hidden="false" customHeight="false" outlineLevel="0" collapsed="false">
      <c r="A135" s="98"/>
      <c r="B135" s="114"/>
      <c r="C135" s="132"/>
      <c r="D135" s="75"/>
      <c r="E135" s="76" t="n">
        <v>0</v>
      </c>
      <c r="F135" s="149"/>
      <c r="G135" s="66"/>
      <c r="H135" s="62" t="n">
        <f aca="false">(E135*F125)</f>
        <v>0</v>
      </c>
      <c r="I135" s="61" t="n">
        <f aca="false">SUM(E135*G125)</f>
        <v>0</v>
      </c>
      <c r="J135" s="62" t="n">
        <f aca="false">SUM(H135,I135)</f>
        <v>0</v>
      </c>
      <c r="K135" s="62" t="n">
        <v>0</v>
      </c>
      <c r="L135" s="65" t="n">
        <v>0</v>
      </c>
      <c r="M135" s="66" t="n">
        <f aca="false">SUM(H135-K135)</f>
        <v>0</v>
      </c>
      <c r="N135" s="61" t="n">
        <f aca="false">SUM(I135-L135)</f>
        <v>0</v>
      </c>
      <c r="O135" s="66"/>
      <c r="P135" s="138"/>
      <c r="Q135" s="138"/>
    </row>
    <row r="136" customFormat="false" ht="13.5" hidden="false" customHeight="false" outlineLevel="0" collapsed="false">
      <c r="A136" s="98"/>
      <c r="B136" s="114"/>
      <c r="C136" s="132"/>
      <c r="D136" s="82"/>
      <c r="E136" s="83" t="n">
        <v>0</v>
      </c>
      <c r="F136" s="149"/>
      <c r="G136" s="84"/>
      <c r="H136" s="85" t="n">
        <f aca="false">SUM(E136*F125)</f>
        <v>0</v>
      </c>
      <c r="I136" s="86" t="n">
        <f aca="false">SUM(E136*G125)</f>
        <v>0</v>
      </c>
      <c r="J136" s="85" t="n">
        <f aca="false">SUM(H136,I136)</f>
        <v>0</v>
      </c>
      <c r="K136" s="85" t="n">
        <v>0</v>
      </c>
      <c r="L136" s="87" t="n">
        <v>0</v>
      </c>
      <c r="M136" s="66" t="n">
        <f aca="false">SUM(H136-K136)</f>
        <v>0</v>
      </c>
      <c r="N136" s="86" t="n">
        <f aca="false">SUM(I136-L136)</f>
        <v>0</v>
      </c>
      <c r="O136" s="84"/>
      <c r="P136" s="156"/>
      <c r="Q136" s="156"/>
    </row>
    <row r="137" s="189" customFormat="true" ht="12.75" hidden="false" customHeight="false" outlineLevel="0" collapsed="false">
      <c r="A137" s="187"/>
      <c r="B137" s="93"/>
      <c r="C137" s="93"/>
      <c r="D137" s="93" t="s">
        <v>27</v>
      </c>
      <c r="E137" s="94" t="n">
        <f aca="false">SUM(E125,E126,E127,E128,E129,E130,E131,E132,E133,E134,E135,E136)</f>
        <v>7486.32</v>
      </c>
      <c r="F137" s="93"/>
      <c r="G137" s="93"/>
      <c r="H137" s="95" t="n">
        <f aca="false">SUM(H125:H136)</f>
        <v>53227.7352</v>
      </c>
      <c r="I137" s="95" t="n">
        <f aca="false">SUM(I125:I136)</f>
        <v>269507.52</v>
      </c>
      <c r="J137" s="95" t="n">
        <f aca="false">SUM(J125:J136)</f>
        <v>322735.2552</v>
      </c>
      <c r="K137" s="95" t="n">
        <f aca="false">SUM(K125:K136)</f>
        <v>53113.01</v>
      </c>
      <c r="L137" s="95" t="n">
        <f aca="false">SUM(L125:L136)</f>
        <v>269151.12</v>
      </c>
      <c r="M137" s="188" t="n">
        <f aca="false">SUM(M125:M136)</f>
        <v>114.725200000001</v>
      </c>
      <c r="N137" s="95" t="n">
        <f aca="false">SUM(N125:N136)</f>
        <v>356.400000000023</v>
      </c>
      <c r="O137" s="95" t="n">
        <f aca="false">SUM(O125:O136)</f>
        <v>0</v>
      </c>
      <c r="P137" s="96" t="n">
        <f aca="false">SUM(P125:P136)</f>
        <v>0</v>
      </c>
      <c r="Q137" s="96" t="n">
        <f aca="false">SUM(Q125:Q136)</f>
        <v>0</v>
      </c>
    </row>
  </sheetData>
  <mergeCells count="56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dcterms:modified xsi:type="dcterms:W3CDTF">2017-02-08T13:32:24Z</dcterms:modified>
  <cp:revision>0</cp:revision>
  <dc:subject/>
  <dc:title/>
</cp:coreProperties>
</file>