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ограми 202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3">
  <si>
    <t xml:space="preserve">Отчет на ведомствените и администрираните разходи по бюджетни програми</t>
  </si>
  <si>
    <t xml:space="preserve">към 31.12.2020 г. на РИОСВ - Пазарджик</t>
  </si>
  <si>
    <t xml:space="preserve">(отчетен период)</t>
  </si>
  <si>
    <t xml:space="preserve">Програма 1 "Оценка, управление и опазване на водите на Република България"</t>
  </si>
  <si>
    <t xml:space="preserve">Разходи по бюджетната програма</t>
  </si>
  <si>
    <t xml:space="preserve">Закон 2020</t>
  </si>
  <si>
    <t xml:space="preserve">Уточнен</t>
  </si>
  <si>
    <t xml:space="preserve">Отчет</t>
  </si>
  <si>
    <t xml:space="preserve">(в лева)</t>
  </si>
  <si>
    <t xml:space="preserve">План 2020 г.</t>
  </si>
  <si>
    <t xml:space="preserve">към</t>
  </si>
  <si>
    <t xml:space="preserve">31 март 2020 г.</t>
  </si>
  <si>
    <t xml:space="preserve">30 юни 2020 г.</t>
  </si>
  <si>
    <t xml:space="preserve">30 септември 2020 г.</t>
  </si>
  <si>
    <t xml:space="preserve">31 декември 2020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Разходи ПУДООС</t>
  </si>
  <si>
    <t xml:space="preserve">II. Администрирани разходни показатели по бюджета</t>
  </si>
  <si>
    <t xml:space="preserve">Общо разходи по бюджета (I+II)</t>
  </si>
  <si>
    <t xml:space="preserve">Численост на щатния персонал</t>
  </si>
  <si>
    <t xml:space="preserve">Програма 2 "Интегрирана система за управление на отпадъците и опазване на почвите"</t>
  </si>
  <si>
    <t xml:space="preserve">Програма 3 "Намаляване на вредните емисии в атмосферата и подобряване качеството на атмосферния въздух"</t>
  </si>
  <si>
    <t xml:space="preserve">Програма 4 "Съхраняване, укрепване и възстановяване на екосистеми, местообитания, видове и генетичните им ресурси"</t>
  </si>
  <si>
    <t xml:space="preserve">платени данъци, такси и адм.санкции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31 март 2020г.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 </t>
  </si>
  <si>
    <t xml:space="preserve">Програма 9 "Администрация"</t>
  </si>
  <si>
    <t xml:space="preserve">Отчет на разходите по области на политики и бюджетни програми</t>
  </si>
  <si>
    <t xml:space="preserve">Наименование на областта на политика /бюджетната програма (в лева)</t>
  </si>
  <si>
    <t xml:space="preserve">План 2020г.</t>
  </si>
  <si>
    <t xml:space="preserve">Политика в областта на опазването и ползването на компонените на околната среда</t>
  </si>
  <si>
    <t xml:space="preserve">Програма 2 "Интегрирана система за управление на отпадъците, опазване на земните недара и почвите"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Програма 8 "Национална система за мониторинг на околната среда и информационна обезпеченост"</t>
  </si>
  <si>
    <t xml:space="preserve">Бюджетна програма „Администрация“</t>
  </si>
  <si>
    <t xml:space="preserve">Общо раз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4" activeCellId="0" sqref="A5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25"/>
    <col collapsed="false" customWidth="true" hidden="false" outlineLevel="0" max="4" min="4" style="0" width="10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7</v>
      </c>
      <c r="H5" s="4" t="s">
        <v>7</v>
      </c>
    </row>
    <row r="6" customFormat="false" ht="15.75" hidden="false" customHeight="false" outlineLevel="0" collapsed="false">
      <c r="B6" s="3" t="s">
        <v>8</v>
      </c>
      <c r="C6" s="4"/>
      <c r="D6" s="4" t="s">
        <v>9</v>
      </c>
      <c r="E6" s="4" t="s">
        <v>10</v>
      </c>
      <c r="F6" s="4" t="s">
        <v>10</v>
      </c>
      <c r="G6" s="4" t="s">
        <v>10</v>
      </c>
      <c r="H6" s="4" t="s">
        <v>10</v>
      </c>
    </row>
    <row r="7" customFormat="false" ht="39" hidden="false" customHeight="false" outlineLevel="0" collapsed="false">
      <c r="B7" s="5"/>
      <c r="C7" s="6"/>
      <c r="D7" s="6"/>
      <c r="E7" s="7" t="s">
        <v>11</v>
      </c>
      <c r="F7" s="7" t="s">
        <v>12</v>
      </c>
      <c r="G7" s="7" t="s">
        <v>13</v>
      </c>
      <c r="H7" s="7" t="s">
        <v>14</v>
      </c>
    </row>
    <row r="8" customFormat="false" ht="16.5" hidden="false" customHeight="false" outlineLevel="0" collapsed="false">
      <c r="B8" s="8" t="s">
        <v>15</v>
      </c>
      <c r="C8" s="9" t="n">
        <f aca="false">C10+C11+C12</f>
        <v>46650</v>
      </c>
      <c r="D8" s="9" t="n">
        <f aca="false">D10+D11+D12</f>
        <v>64812</v>
      </c>
      <c r="E8" s="9" t="n">
        <f aca="false">E10+E11+E12</f>
        <v>11209</v>
      </c>
      <c r="F8" s="9" t="n">
        <f aca="false">F10+F11+F12</f>
        <v>22224</v>
      </c>
      <c r="G8" s="9" t="n">
        <f aca="false">G10+G11+G12</f>
        <v>36144</v>
      </c>
      <c r="H8" s="9" t="n">
        <f aca="false">H10+H11+H12</f>
        <v>63475</v>
      </c>
    </row>
    <row r="9" customFormat="false" ht="16.5" hidden="false" customHeight="false" outlineLevel="0" collapsed="false">
      <c r="B9" s="10" t="s">
        <v>16</v>
      </c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B10" s="12" t="s">
        <v>17</v>
      </c>
      <c r="C10" s="13" t="n">
        <v>41380</v>
      </c>
      <c r="D10" s="13" t="n">
        <v>59226</v>
      </c>
      <c r="E10" s="13" t="n">
        <v>10192</v>
      </c>
      <c r="F10" s="13" t="n">
        <v>20508</v>
      </c>
      <c r="G10" s="13" t="n">
        <v>33137</v>
      </c>
      <c r="H10" s="13" t="n">
        <v>57319</v>
      </c>
    </row>
    <row r="11" customFormat="false" ht="16.5" hidden="false" customHeight="false" outlineLevel="0" collapsed="false">
      <c r="B11" s="12" t="s">
        <v>18</v>
      </c>
      <c r="C11" s="13" t="n">
        <v>5270</v>
      </c>
      <c r="D11" s="13" t="n">
        <v>5586</v>
      </c>
      <c r="E11" s="13" t="n">
        <v>1017</v>
      </c>
      <c r="F11" s="13" t="n">
        <v>1716</v>
      </c>
      <c r="G11" s="13" t="n">
        <v>3007</v>
      </c>
      <c r="H11" s="13" t="n">
        <v>6156</v>
      </c>
    </row>
    <row r="12" customFormat="false" ht="16.5" hidden="false" customHeight="false" outlineLevel="0" collapsed="false">
      <c r="B12" s="12" t="s">
        <v>19</v>
      </c>
      <c r="C12" s="13"/>
      <c r="D12" s="13"/>
      <c r="E12" s="13"/>
      <c r="F12" s="13"/>
      <c r="G12" s="13"/>
      <c r="H12" s="13"/>
    </row>
    <row r="13" customFormat="false" ht="16.5" hidden="false" customHeight="false" outlineLevel="0" collapsed="false">
      <c r="B13" s="14" t="s">
        <v>20</v>
      </c>
      <c r="C13" s="15"/>
      <c r="D13" s="15"/>
      <c r="E13" s="15"/>
      <c r="F13" s="15"/>
      <c r="G13" s="15"/>
      <c r="H13" s="15"/>
    </row>
    <row r="14" customFormat="false" ht="26.25" hidden="false" customHeight="false" outlineLevel="0" collapsed="false">
      <c r="B14" s="16" t="s">
        <v>21</v>
      </c>
      <c r="C14" s="17"/>
      <c r="D14" s="17"/>
      <c r="E14" s="17"/>
      <c r="F14" s="17"/>
      <c r="G14" s="17"/>
      <c r="H14" s="17"/>
    </row>
    <row r="15" customFormat="false" ht="16.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6.5" hidden="false" customHeight="false" outlineLevel="0" collapsed="false">
      <c r="B16" s="8" t="s">
        <v>22</v>
      </c>
      <c r="C16" s="9" t="n">
        <f aca="false">C8+C14</f>
        <v>46650</v>
      </c>
      <c r="D16" s="9" t="n">
        <f aca="false">D8+D14</f>
        <v>64812</v>
      </c>
      <c r="E16" s="9" t="n">
        <f aca="false">E8+E14</f>
        <v>11209</v>
      </c>
      <c r="F16" s="9" t="n">
        <f aca="false">F8+F14</f>
        <v>22224</v>
      </c>
      <c r="G16" s="9" t="n">
        <f aca="false">G8+G14</f>
        <v>36144</v>
      </c>
      <c r="H16" s="9" t="n">
        <f aca="false">H8+H14</f>
        <v>63475</v>
      </c>
    </row>
    <row r="17" customFormat="false" ht="16.5" hidden="false" customHeight="false" outlineLevel="0" collapsed="false">
      <c r="B17" s="10"/>
      <c r="C17" s="11"/>
      <c r="D17" s="11"/>
      <c r="E17" s="11"/>
      <c r="F17" s="11"/>
      <c r="G17" s="11"/>
      <c r="H17" s="11"/>
    </row>
    <row r="18" customFormat="false" ht="16.5" hidden="false" customHeight="false" outlineLevel="0" collapsed="false">
      <c r="B18" s="18" t="s">
        <v>23</v>
      </c>
      <c r="C18" s="19" t="n">
        <v>2</v>
      </c>
      <c r="D18" s="19" t="n">
        <v>2</v>
      </c>
      <c r="E18" s="19" t="n">
        <v>2</v>
      </c>
      <c r="F18" s="19" t="n">
        <v>2</v>
      </c>
      <c r="G18" s="19" t="n">
        <v>2</v>
      </c>
      <c r="H18" s="19" t="n">
        <v>2</v>
      </c>
    </row>
    <row r="19" customFormat="false" ht="15.75" hidden="false" customHeight="false" outlineLevel="0" collapsed="false">
      <c r="B19" s="20"/>
    </row>
    <row r="20" customFormat="false" ht="16.5" hidden="false" customHeight="false" outlineLevel="0" collapsed="false"/>
    <row r="21" customFormat="false" ht="16.5" hidden="false" customHeight="true" outlineLevel="0" collapsed="false">
      <c r="B21" s="2" t="s">
        <v>24</v>
      </c>
      <c r="C21" s="2"/>
      <c r="D21" s="2"/>
      <c r="E21" s="2"/>
      <c r="F21" s="2"/>
      <c r="G21" s="2"/>
      <c r="H21" s="2"/>
    </row>
    <row r="22" customFormat="false" ht="15.75" hidden="false" customHeight="false" outlineLevel="0" collapsed="false">
      <c r="B22" s="3" t="s">
        <v>4</v>
      </c>
      <c r="C22" s="4" t="s">
        <v>5</v>
      </c>
      <c r="D22" s="4" t="s">
        <v>6</v>
      </c>
      <c r="E22" s="4" t="s">
        <v>7</v>
      </c>
      <c r="F22" s="4" t="s">
        <v>7</v>
      </c>
      <c r="G22" s="4" t="s">
        <v>7</v>
      </c>
      <c r="H22" s="4" t="s">
        <v>7</v>
      </c>
    </row>
    <row r="23" customFormat="false" ht="15.75" hidden="false" customHeight="false" outlineLevel="0" collapsed="false">
      <c r="B23" s="3" t="s">
        <v>8</v>
      </c>
      <c r="C23" s="4"/>
      <c r="D23" s="4" t="s">
        <v>9</v>
      </c>
      <c r="E23" s="4" t="s">
        <v>10</v>
      </c>
      <c r="F23" s="4" t="s">
        <v>10</v>
      </c>
      <c r="G23" s="4" t="s">
        <v>10</v>
      </c>
      <c r="H23" s="4" t="s">
        <v>10</v>
      </c>
    </row>
    <row r="24" customFormat="false" ht="39" hidden="false" customHeight="false" outlineLevel="0" collapsed="false">
      <c r="B24" s="5"/>
      <c r="C24" s="6"/>
      <c r="D24" s="6"/>
      <c r="E24" s="7" t="s">
        <v>11</v>
      </c>
      <c r="F24" s="7" t="s">
        <v>12</v>
      </c>
      <c r="G24" s="7" t="s">
        <v>13</v>
      </c>
      <c r="H24" s="7" t="s">
        <v>14</v>
      </c>
    </row>
    <row r="25" customFormat="false" ht="16.5" hidden="false" customHeight="false" outlineLevel="0" collapsed="false">
      <c r="B25" s="8" t="s">
        <v>15</v>
      </c>
      <c r="C25" s="9" t="n">
        <f aca="false">C27+C28+C29</f>
        <v>138261</v>
      </c>
      <c r="D25" s="9" t="n">
        <f aca="false">D27+D28+D29</f>
        <v>159854</v>
      </c>
      <c r="E25" s="9" t="n">
        <f aca="false">E27+E28+E29</f>
        <v>33553</v>
      </c>
      <c r="F25" s="9" t="n">
        <f aca="false">F27+F28+F29</f>
        <v>65613</v>
      </c>
      <c r="G25" s="9" t="n">
        <f aca="false">G27+G28+G29</f>
        <v>105880</v>
      </c>
      <c r="H25" s="9" t="n">
        <f aca="false">H27+H28+H29</f>
        <v>153471</v>
      </c>
    </row>
    <row r="26" customFormat="false" ht="16.5" hidden="false" customHeight="false" outlineLevel="0" collapsed="false">
      <c r="B26" s="10" t="s">
        <v>16</v>
      </c>
      <c r="C26" s="11"/>
      <c r="D26" s="11"/>
      <c r="E26" s="11"/>
      <c r="F26" s="11"/>
      <c r="G26" s="11"/>
      <c r="H26" s="11"/>
    </row>
    <row r="27" customFormat="false" ht="16.5" hidden="false" customHeight="false" outlineLevel="0" collapsed="false">
      <c r="B27" s="12" t="s">
        <v>17</v>
      </c>
      <c r="C27" s="21" t="n">
        <v>120161</v>
      </c>
      <c r="D27" s="21" t="n">
        <v>140754</v>
      </c>
      <c r="E27" s="21" t="n">
        <v>30012</v>
      </c>
      <c r="F27" s="21" t="n">
        <v>59516</v>
      </c>
      <c r="G27" s="21" t="n">
        <v>95715</v>
      </c>
      <c r="H27" s="21" t="n">
        <v>136643</v>
      </c>
    </row>
    <row r="28" customFormat="false" ht="16.5" hidden="false" customHeight="false" outlineLevel="0" collapsed="false">
      <c r="B28" s="12" t="s">
        <v>18</v>
      </c>
      <c r="C28" s="21" t="n">
        <v>18100</v>
      </c>
      <c r="D28" s="21" t="n">
        <v>19100</v>
      </c>
      <c r="E28" s="21" t="n">
        <v>3541</v>
      </c>
      <c r="F28" s="21" t="n">
        <v>6097</v>
      </c>
      <c r="G28" s="21" t="n">
        <v>10165</v>
      </c>
      <c r="H28" s="21" t="n">
        <v>16828</v>
      </c>
    </row>
    <row r="29" customFormat="false" ht="16.5" hidden="false" customHeight="false" outlineLevel="0" collapsed="false">
      <c r="B29" s="12" t="s">
        <v>19</v>
      </c>
      <c r="C29" s="21"/>
      <c r="D29" s="21"/>
      <c r="E29" s="21"/>
      <c r="F29" s="21"/>
      <c r="G29" s="21"/>
      <c r="H29" s="21"/>
    </row>
    <row r="30" customFormat="false" ht="16.5" hidden="false" customHeight="false" outlineLevel="0" collapsed="false">
      <c r="B30" s="14" t="s">
        <v>20</v>
      </c>
      <c r="C30" s="15"/>
      <c r="D30" s="15"/>
      <c r="E30" s="15"/>
      <c r="F30" s="15"/>
      <c r="G30" s="15"/>
      <c r="H30" s="15"/>
    </row>
    <row r="31" customFormat="false" ht="26.25" hidden="false" customHeight="false" outlineLevel="0" collapsed="false">
      <c r="B31" s="16" t="s">
        <v>21</v>
      </c>
      <c r="C31" s="17"/>
      <c r="D31" s="17"/>
      <c r="E31" s="17"/>
      <c r="F31" s="17"/>
      <c r="G31" s="17"/>
      <c r="H31" s="17"/>
    </row>
    <row r="32" customFormat="false" ht="16.5" hidden="false" customHeight="false" outlineLevel="0" collapsed="false">
      <c r="B32" s="10"/>
      <c r="C32" s="11"/>
      <c r="D32" s="11"/>
      <c r="E32" s="11"/>
      <c r="F32" s="11"/>
      <c r="G32" s="11"/>
      <c r="H32" s="11"/>
    </row>
    <row r="33" customFormat="false" ht="16.5" hidden="false" customHeight="false" outlineLevel="0" collapsed="false">
      <c r="B33" s="8" t="s">
        <v>22</v>
      </c>
      <c r="C33" s="9" t="n">
        <f aca="false">C25+C31</f>
        <v>138261</v>
      </c>
      <c r="D33" s="9" t="n">
        <f aca="false">D25+D31</f>
        <v>159854</v>
      </c>
      <c r="E33" s="9" t="n">
        <f aca="false">E25+E31</f>
        <v>33553</v>
      </c>
      <c r="F33" s="9" t="n">
        <f aca="false">F25+F31</f>
        <v>65613</v>
      </c>
      <c r="G33" s="9" t="n">
        <f aca="false">G25+G31</f>
        <v>105880</v>
      </c>
      <c r="H33" s="9" t="n">
        <f aca="false">H25+H31</f>
        <v>153471</v>
      </c>
    </row>
    <row r="34" customFormat="false" ht="16.5" hidden="false" customHeight="false" outlineLevel="0" collapsed="false">
      <c r="B34" s="10"/>
      <c r="C34" s="11"/>
      <c r="D34" s="11"/>
      <c r="E34" s="11"/>
      <c r="F34" s="11"/>
      <c r="G34" s="11"/>
      <c r="H34" s="11"/>
    </row>
    <row r="35" customFormat="false" ht="16.5" hidden="false" customHeight="false" outlineLevel="0" collapsed="false">
      <c r="B35" s="18" t="s">
        <v>23</v>
      </c>
      <c r="C35" s="19" t="n">
        <v>7</v>
      </c>
      <c r="D35" s="19" t="n">
        <v>7</v>
      </c>
      <c r="E35" s="19" t="n">
        <v>7</v>
      </c>
      <c r="F35" s="19" t="n">
        <v>7</v>
      </c>
      <c r="G35" s="19" t="n">
        <v>7</v>
      </c>
      <c r="H35" s="19" t="n">
        <v>7</v>
      </c>
    </row>
    <row r="36" customFormat="false" ht="15.75" hidden="false" customHeight="false" outlineLevel="0" collapsed="false">
      <c r="B36" s="20"/>
    </row>
    <row r="37" customFormat="false" ht="17.25" hidden="false" customHeight="true" outlineLevel="0" collapsed="false"/>
    <row r="38" customFormat="false" ht="16.5" hidden="false" customHeight="true" outlineLevel="0" collapsed="false">
      <c r="B38" s="2" t="s">
        <v>25</v>
      </c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B39" s="3" t="s">
        <v>4</v>
      </c>
      <c r="C39" s="4" t="s">
        <v>5</v>
      </c>
      <c r="D39" s="4" t="s">
        <v>6</v>
      </c>
      <c r="E39" s="4" t="s">
        <v>7</v>
      </c>
      <c r="F39" s="4" t="s">
        <v>7</v>
      </c>
      <c r="G39" s="4" t="s">
        <v>7</v>
      </c>
      <c r="H39" s="4" t="s">
        <v>7</v>
      </c>
    </row>
    <row r="40" customFormat="false" ht="15.75" hidden="false" customHeight="false" outlineLevel="0" collapsed="false">
      <c r="B40" s="3" t="s">
        <v>8</v>
      </c>
      <c r="C40" s="4"/>
      <c r="D40" s="4" t="s">
        <v>9</v>
      </c>
      <c r="E40" s="4" t="s">
        <v>10</v>
      </c>
      <c r="F40" s="4" t="s">
        <v>10</v>
      </c>
      <c r="G40" s="4" t="s">
        <v>10</v>
      </c>
      <c r="H40" s="4" t="s">
        <v>10</v>
      </c>
    </row>
    <row r="41" customFormat="false" ht="39" hidden="false" customHeight="false" outlineLevel="0" collapsed="false">
      <c r="B41" s="22"/>
      <c r="C41" s="6"/>
      <c r="D41" s="6"/>
      <c r="E41" s="7" t="s">
        <v>11</v>
      </c>
      <c r="F41" s="7" t="s">
        <v>12</v>
      </c>
      <c r="G41" s="7" t="s">
        <v>13</v>
      </c>
      <c r="H41" s="7" t="s">
        <v>14</v>
      </c>
    </row>
    <row r="42" customFormat="false" ht="16.5" hidden="false" customHeight="false" outlineLevel="0" collapsed="false">
      <c r="B42" s="8" t="s">
        <v>15</v>
      </c>
      <c r="C42" s="9" t="n">
        <f aca="false">C44+C45+C46</f>
        <v>39486</v>
      </c>
      <c r="D42" s="9" t="n">
        <f aca="false">D44+D45+D46</f>
        <v>46988</v>
      </c>
      <c r="E42" s="9" t="n">
        <f aca="false">E44+E45+E46</f>
        <v>9675</v>
      </c>
      <c r="F42" s="9" t="n">
        <f aca="false">F44+F45+F46</f>
        <v>19038</v>
      </c>
      <c r="G42" s="9" t="n">
        <f aca="false">G44+G45+G46</f>
        <v>31303</v>
      </c>
      <c r="H42" s="9" t="n">
        <f aca="false">H44+H45+H46</f>
        <v>46168</v>
      </c>
    </row>
    <row r="43" customFormat="false" ht="16.5" hidden="false" customHeight="false" outlineLevel="0" collapsed="false">
      <c r="B43" s="10" t="s">
        <v>16</v>
      </c>
      <c r="C43" s="11"/>
      <c r="D43" s="11"/>
      <c r="E43" s="11"/>
      <c r="F43" s="11"/>
      <c r="G43" s="11"/>
      <c r="H43" s="11"/>
    </row>
    <row r="44" customFormat="false" ht="16.5" hidden="false" customHeight="false" outlineLevel="0" collapsed="false">
      <c r="B44" s="12" t="s">
        <v>17</v>
      </c>
      <c r="C44" s="21" t="n">
        <v>34216</v>
      </c>
      <c r="D44" s="21" t="n">
        <v>41718</v>
      </c>
      <c r="E44" s="21" t="n">
        <v>8794</v>
      </c>
      <c r="F44" s="21" t="n">
        <v>17473</v>
      </c>
      <c r="G44" s="21" t="n">
        <v>28551</v>
      </c>
      <c r="H44" s="21" t="n">
        <v>41302</v>
      </c>
    </row>
    <row r="45" customFormat="false" ht="16.5" hidden="false" customHeight="false" outlineLevel="0" collapsed="false">
      <c r="B45" s="12" t="s">
        <v>18</v>
      </c>
      <c r="C45" s="21" t="n">
        <v>5270</v>
      </c>
      <c r="D45" s="21" t="n">
        <v>5270</v>
      </c>
      <c r="E45" s="21" t="n">
        <v>881</v>
      </c>
      <c r="F45" s="21" t="n">
        <v>1565</v>
      </c>
      <c r="G45" s="21" t="n">
        <v>2752</v>
      </c>
      <c r="H45" s="21" t="n">
        <v>4866</v>
      </c>
    </row>
    <row r="46" customFormat="false" ht="16.5" hidden="false" customHeight="false" outlineLevel="0" collapsed="false">
      <c r="B46" s="12" t="s">
        <v>19</v>
      </c>
      <c r="C46" s="21"/>
      <c r="D46" s="21"/>
      <c r="E46" s="21"/>
      <c r="F46" s="21"/>
      <c r="G46" s="21"/>
      <c r="H46" s="21"/>
    </row>
    <row r="47" customFormat="false" ht="16.5" hidden="false" customHeight="false" outlineLevel="0" collapsed="false">
      <c r="B47" s="14" t="s">
        <v>20</v>
      </c>
      <c r="C47" s="15"/>
      <c r="D47" s="15"/>
      <c r="E47" s="15"/>
      <c r="F47" s="15"/>
      <c r="G47" s="15"/>
      <c r="H47" s="15"/>
    </row>
    <row r="48" customFormat="false" ht="26.25" hidden="false" customHeight="false" outlineLevel="0" collapsed="false">
      <c r="B48" s="16" t="s">
        <v>21</v>
      </c>
      <c r="C48" s="17"/>
      <c r="D48" s="17"/>
      <c r="E48" s="17"/>
      <c r="F48" s="17"/>
      <c r="G48" s="17"/>
      <c r="H48" s="17"/>
    </row>
    <row r="49" customFormat="false" ht="16.5" hidden="false" customHeight="false" outlineLevel="0" collapsed="false">
      <c r="B49" s="10"/>
      <c r="C49" s="11"/>
      <c r="D49" s="11"/>
      <c r="E49" s="11"/>
      <c r="F49" s="11"/>
      <c r="G49" s="11"/>
      <c r="H49" s="11"/>
    </row>
    <row r="50" customFormat="false" ht="16.5" hidden="false" customHeight="false" outlineLevel="0" collapsed="false">
      <c r="B50" s="8" t="s">
        <v>22</v>
      </c>
      <c r="C50" s="9" t="n">
        <f aca="false">C42+C48</f>
        <v>39486</v>
      </c>
      <c r="D50" s="9" t="n">
        <f aca="false">D42+D48</f>
        <v>46988</v>
      </c>
      <c r="E50" s="9" t="n">
        <f aca="false">E42+E48</f>
        <v>9675</v>
      </c>
      <c r="F50" s="9" t="n">
        <f aca="false">F42+F48</f>
        <v>19038</v>
      </c>
      <c r="G50" s="9" t="n">
        <f aca="false">G42+G48</f>
        <v>31303</v>
      </c>
      <c r="H50" s="9" t="n">
        <f aca="false">H42+H48</f>
        <v>46168</v>
      </c>
    </row>
    <row r="51" customFormat="false" ht="16.5" hidden="false" customHeight="false" outlineLevel="0" collapsed="false">
      <c r="B51" s="10"/>
      <c r="C51" s="11"/>
      <c r="D51" s="11"/>
      <c r="E51" s="11"/>
      <c r="F51" s="11"/>
      <c r="G51" s="11"/>
      <c r="H51" s="11"/>
    </row>
    <row r="52" customFormat="false" ht="16.5" hidden="false" customHeight="false" outlineLevel="0" collapsed="false">
      <c r="B52" s="18" t="s">
        <v>23</v>
      </c>
      <c r="C52" s="19" t="n">
        <v>2</v>
      </c>
      <c r="D52" s="19" t="n">
        <v>2</v>
      </c>
      <c r="E52" s="19" t="n">
        <v>2</v>
      </c>
      <c r="F52" s="19" t="n">
        <v>2</v>
      </c>
      <c r="G52" s="19" t="n">
        <v>2</v>
      </c>
      <c r="H52" s="19" t="n">
        <v>2</v>
      </c>
    </row>
    <row r="53" customFormat="false" ht="15.75" hidden="false" customHeight="false" outlineLevel="0" collapsed="false">
      <c r="B53" s="20"/>
      <c r="C53" s="23"/>
      <c r="D53" s="23"/>
      <c r="E53" s="23"/>
      <c r="F53" s="23"/>
      <c r="G53" s="23"/>
      <c r="H53" s="23"/>
    </row>
    <row r="54" customFormat="false" ht="15.75" hidden="false" customHeight="false" outlineLevel="0" collapsed="false">
      <c r="B54" s="20"/>
      <c r="C54" s="23"/>
      <c r="D54" s="23"/>
      <c r="E54" s="23"/>
      <c r="F54" s="23"/>
      <c r="G54" s="23"/>
      <c r="H54" s="23"/>
    </row>
    <row r="55" customFormat="false" ht="15.75" hidden="false" customHeight="false" outlineLevel="0" collapsed="false">
      <c r="B55" s="20"/>
      <c r="C55" s="23"/>
      <c r="D55" s="23"/>
      <c r="E55" s="23"/>
      <c r="F55" s="23"/>
      <c r="G55" s="23"/>
      <c r="H55" s="23"/>
    </row>
    <row r="56" customFormat="false" ht="16.5" hidden="false" customHeight="false" outlineLevel="0" collapsed="false">
      <c r="B56" s="23"/>
      <c r="C56" s="23"/>
      <c r="D56" s="23"/>
      <c r="E56" s="23"/>
      <c r="F56" s="23"/>
      <c r="G56" s="23"/>
      <c r="H56" s="23"/>
    </row>
    <row r="57" customFormat="false" ht="21" hidden="false" customHeight="true" outlineLevel="0" collapsed="false">
      <c r="B57" s="2" t="s">
        <v>26</v>
      </c>
      <c r="C57" s="2"/>
      <c r="D57" s="2"/>
      <c r="E57" s="2"/>
      <c r="F57" s="2"/>
      <c r="G57" s="2"/>
      <c r="H57" s="2"/>
    </row>
    <row r="58" customFormat="false" ht="15.75" hidden="false" customHeight="false" outlineLevel="0" collapsed="false">
      <c r="B58" s="3" t="s">
        <v>4</v>
      </c>
      <c r="C58" s="4" t="s">
        <v>5</v>
      </c>
      <c r="D58" s="4" t="s">
        <v>6</v>
      </c>
      <c r="E58" s="4" t="s">
        <v>7</v>
      </c>
      <c r="F58" s="4" t="s">
        <v>7</v>
      </c>
      <c r="G58" s="4" t="s">
        <v>7</v>
      </c>
      <c r="H58" s="4" t="s">
        <v>7</v>
      </c>
    </row>
    <row r="59" customFormat="false" ht="15.75" hidden="false" customHeight="false" outlineLevel="0" collapsed="false">
      <c r="B59" s="3" t="s">
        <v>8</v>
      </c>
      <c r="C59" s="4"/>
      <c r="D59" s="4" t="s">
        <v>9</v>
      </c>
      <c r="E59" s="4" t="s">
        <v>10</v>
      </c>
      <c r="F59" s="4" t="s">
        <v>10</v>
      </c>
      <c r="G59" s="4" t="s">
        <v>10</v>
      </c>
      <c r="H59" s="4" t="s">
        <v>10</v>
      </c>
    </row>
    <row r="60" customFormat="false" ht="39" hidden="false" customHeight="false" outlineLevel="0" collapsed="false">
      <c r="B60" s="22"/>
      <c r="C60" s="6"/>
      <c r="D60" s="6"/>
      <c r="E60" s="7" t="s">
        <v>11</v>
      </c>
      <c r="F60" s="7" t="s">
        <v>12</v>
      </c>
      <c r="G60" s="7" t="s">
        <v>13</v>
      </c>
      <c r="H60" s="7" t="s">
        <v>14</v>
      </c>
    </row>
    <row r="61" customFormat="false" ht="16.5" hidden="false" customHeight="false" outlineLevel="0" collapsed="false">
      <c r="B61" s="8" t="s">
        <v>15</v>
      </c>
      <c r="C61" s="9" t="n">
        <f aca="false">C63+C64+C65</f>
        <v>103919</v>
      </c>
      <c r="D61" s="9" t="n">
        <f aca="false">D63+D64+D65</f>
        <v>122633</v>
      </c>
      <c r="E61" s="9" t="n">
        <f aca="false">E63+E64+E65</f>
        <v>25659</v>
      </c>
      <c r="F61" s="9" t="n">
        <f aca="false">F63+F64+F65</f>
        <v>53217</v>
      </c>
      <c r="G61" s="9" t="n">
        <f aca="false">G63+G64+G65</f>
        <v>88672</v>
      </c>
      <c r="H61" s="9" t="n">
        <f aca="false">H63+H64+H65</f>
        <v>124247</v>
      </c>
    </row>
    <row r="62" customFormat="false" ht="16.5" hidden="false" customHeight="false" outlineLevel="0" collapsed="false">
      <c r="B62" s="10" t="s">
        <v>16</v>
      </c>
      <c r="C62" s="11"/>
      <c r="D62" s="11"/>
      <c r="E62" s="11"/>
      <c r="F62" s="11"/>
      <c r="G62" s="11"/>
      <c r="H62" s="11"/>
    </row>
    <row r="63" customFormat="false" ht="16.5" hidden="false" customHeight="false" outlineLevel="0" collapsed="false">
      <c r="B63" s="12" t="s">
        <v>17</v>
      </c>
      <c r="C63" s="21" t="n">
        <v>86355</v>
      </c>
      <c r="D63" s="21" t="n">
        <v>103868</v>
      </c>
      <c r="E63" s="21" t="n">
        <v>22402</v>
      </c>
      <c r="F63" s="21" t="n">
        <v>44056</v>
      </c>
      <c r="G63" s="21" t="n">
        <v>70861</v>
      </c>
      <c r="H63" s="21" t="n">
        <v>101755</v>
      </c>
    </row>
    <row r="64" customFormat="false" ht="16.5" hidden="false" customHeight="false" outlineLevel="0" collapsed="false">
      <c r="B64" s="12" t="s">
        <v>18</v>
      </c>
      <c r="C64" s="21" t="n">
        <v>15864</v>
      </c>
      <c r="D64" s="21" t="n">
        <v>15864</v>
      </c>
      <c r="E64" s="21" t="n">
        <v>3257</v>
      </c>
      <c r="F64" s="21" t="n">
        <v>7565</v>
      </c>
      <c r="G64" s="21" t="n">
        <v>14913</v>
      </c>
      <c r="H64" s="21" t="n">
        <v>19594</v>
      </c>
    </row>
    <row r="65" customFormat="false" ht="16.5" hidden="false" customHeight="false" outlineLevel="0" collapsed="false">
      <c r="B65" s="12" t="s">
        <v>19</v>
      </c>
      <c r="C65" s="21" t="n">
        <v>1700</v>
      </c>
      <c r="D65" s="21" t="n">
        <v>2901</v>
      </c>
      <c r="E65" s="21"/>
      <c r="F65" s="21" t="n">
        <v>1596</v>
      </c>
      <c r="G65" s="21" t="n">
        <v>2898</v>
      </c>
      <c r="H65" s="21" t="n">
        <v>2898</v>
      </c>
    </row>
    <row r="66" customFormat="false" ht="16.5" hidden="false" customHeight="false" outlineLevel="0" collapsed="false">
      <c r="B66" s="14" t="s">
        <v>20</v>
      </c>
      <c r="C66" s="15" t="n">
        <v>0</v>
      </c>
      <c r="D66" s="15" t="n">
        <v>4920</v>
      </c>
      <c r="E66" s="15" t="n">
        <v>0</v>
      </c>
      <c r="F66" s="15" t="n">
        <v>0</v>
      </c>
      <c r="G66" s="15" t="n">
        <v>3481</v>
      </c>
      <c r="H66" s="15" t="n">
        <v>4252</v>
      </c>
    </row>
    <row r="67" customFormat="false" ht="26.25" hidden="false" customHeight="false" outlineLevel="0" collapsed="false">
      <c r="B67" s="16" t="s">
        <v>21</v>
      </c>
      <c r="C67" s="17" t="n">
        <f aca="false">C68</f>
        <v>194</v>
      </c>
      <c r="D67" s="17" t="n">
        <f aca="false">D68</f>
        <v>194</v>
      </c>
      <c r="E67" s="17" t="n">
        <f aca="false">E68</f>
        <v>194</v>
      </c>
      <c r="F67" s="17" t="n">
        <f aca="false">F68</f>
        <v>194</v>
      </c>
      <c r="G67" s="17" t="n">
        <f aca="false">G68</f>
        <v>194</v>
      </c>
      <c r="H67" s="17" t="n">
        <f aca="false">H68</f>
        <v>194</v>
      </c>
    </row>
    <row r="68" customFormat="false" ht="16.5" hidden="false" customHeight="false" outlineLevel="0" collapsed="false">
      <c r="B68" s="10" t="s">
        <v>27</v>
      </c>
      <c r="C68" s="11" t="n">
        <v>194</v>
      </c>
      <c r="D68" s="11" t="n">
        <v>194</v>
      </c>
      <c r="E68" s="11" t="n">
        <v>194</v>
      </c>
      <c r="F68" s="11" t="n">
        <v>194</v>
      </c>
      <c r="G68" s="11" t="n">
        <v>194</v>
      </c>
      <c r="H68" s="11" t="n">
        <v>194</v>
      </c>
    </row>
    <row r="69" customFormat="false" ht="16.5" hidden="false" customHeight="false" outlineLevel="0" collapsed="false">
      <c r="B69" s="8" t="s">
        <v>22</v>
      </c>
      <c r="C69" s="9" t="n">
        <f aca="false">C61+C67</f>
        <v>104113</v>
      </c>
      <c r="D69" s="9" t="n">
        <f aca="false">D61+D67</f>
        <v>122827</v>
      </c>
      <c r="E69" s="9" t="n">
        <f aca="false">E61+E67</f>
        <v>25853</v>
      </c>
      <c r="F69" s="9" t="n">
        <f aca="false">F61+F67</f>
        <v>53411</v>
      </c>
      <c r="G69" s="9" t="n">
        <f aca="false">G61+G67</f>
        <v>88866</v>
      </c>
      <c r="H69" s="9" t="n">
        <f aca="false">H61+H67</f>
        <v>124441</v>
      </c>
    </row>
    <row r="70" customFormat="false" ht="16.5" hidden="false" customHeight="false" outlineLevel="0" collapsed="false">
      <c r="B70" s="10"/>
      <c r="C70" s="11"/>
      <c r="D70" s="11"/>
      <c r="E70" s="11"/>
      <c r="F70" s="11"/>
      <c r="G70" s="11"/>
      <c r="H70" s="11"/>
    </row>
    <row r="71" customFormat="false" ht="16.5" hidden="false" customHeight="false" outlineLevel="0" collapsed="false">
      <c r="B71" s="18" t="s">
        <v>23</v>
      </c>
      <c r="C71" s="19" t="n">
        <v>5</v>
      </c>
      <c r="D71" s="19" t="n">
        <v>5</v>
      </c>
      <c r="E71" s="19" t="n">
        <v>5</v>
      </c>
      <c r="F71" s="19" t="n">
        <v>5</v>
      </c>
      <c r="G71" s="19" t="n">
        <v>5</v>
      </c>
      <c r="H71" s="19" t="n">
        <v>5</v>
      </c>
    </row>
    <row r="72" customFormat="false" ht="15.75" hidden="false" customHeight="false" outlineLevel="0" collapsed="false">
      <c r="B72" s="20"/>
      <c r="C72" s="23"/>
      <c r="D72" s="23"/>
      <c r="E72" s="23"/>
      <c r="F72" s="23"/>
      <c r="G72" s="23"/>
      <c r="H72" s="23"/>
    </row>
    <row r="73" customFormat="false" ht="16.5" hidden="false" customHeight="false" outlineLevel="0" collapsed="false">
      <c r="B73" s="23"/>
      <c r="C73" s="23"/>
      <c r="D73" s="23"/>
      <c r="E73" s="23"/>
      <c r="F73" s="23"/>
      <c r="G73" s="23"/>
      <c r="H73" s="23"/>
    </row>
    <row r="74" customFormat="false" ht="28.5" hidden="false" customHeight="true" outlineLevel="0" collapsed="false">
      <c r="B74" s="2" t="s">
        <v>28</v>
      </c>
      <c r="C74" s="2"/>
      <c r="D74" s="2"/>
      <c r="E74" s="2"/>
      <c r="F74" s="2"/>
      <c r="G74" s="2"/>
      <c r="H74" s="2"/>
    </row>
    <row r="75" customFormat="false" ht="15.75" hidden="false" customHeight="false" outlineLevel="0" collapsed="false">
      <c r="B75" s="3" t="s">
        <v>4</v>
      </c>
      <c r="C75" s="4" t="s">
        <v>5</v>
      </c>
      <c r="D75" s="4" t="s">
        <v>6</v>
      </c>
      <c r="E75" s="4" t="s">
        <v>7</v>
      </c>
      <c r="F75" s="4" t="s">
        <v>7</v>
      </c>
      <c r="G75" s="4" t="s">
        <v>7</v>
      </c>
      <c r="H75" s="4" t="s">
        <v>7</v>
      </c>
    </row>
    <row r="76" customFormat="false" ht="15.75" hidden="false" customHeight="false" outlineLevel="0" collapsed="false">
      <c r="B76" s="3" t="s">
        <v>8</v>
      </c>
      <c r="C76" s="4"/>
      <c r="D76" s="4" t="s">
        <v>9</v>
      </c>
      <c r="E76" s="4" t="s">
        <v>10</v>
      </c>
      <c r="F76" s="4" t="s">
        <v>10</v>
      </c>
      <c r="G76" s="4" t="s">
        <v>10</v>
      </c>
      <c r="H76" s="4" t="s">
        <v>10</v>
      </c>
    </row>
    <row r="77" customFormat="false" ht="39" hidden="false" customHeight="false" outlineLevel="0" collapsed="false">
      <c r="B77" s="22"/>
      <c r="C77" s="6"/>
      <c r="D77" s="6"/>
      <c r="E77" s="7" t="s">
        <v>11</v>
      </c>
      <c r="F77" s="7" t="s">
        <v>12</v>
      </c>
      <c r="G77" s="7" t="s">
        <v>13</v>
      </c>
      <c r="H77" s="7" t="s">
        <v>14</v>
      </c>
    </row>
    <row r="78" customFormat="false" ht="16.5" hidden="false" customHeight="false" outlineLevel="0" collapsed="false">
      <c r="B78" s="8" t="s">
        <v>15</v>
      </c>
      <c r="C78" s="9" t="n">
        <f aca="false">C80+C81+C82</f>
        <v>69282</v>
      </c>
      <c r="D78" s="9" t="n">
        <f aca="false">D80+D81+D82</f>
        <v>104317</v>
      </c>
      <c r="E78" s="9" t="n">
        <f aca="false">E80+E81+E82</f>
        <v>17215</v>
      </c>
      <c r="F78" s="9" t="n">
        <f aca="false">F80+F81+F82</f>
        <v>34102</v>
      </c>
      <c r="G78" s="9" t="n">
        <f aca="false">G80+G81+G82</f>
        <v>56290</v>
      </c>
      <c r="H78" s="9" t="n">
        <f aca="false">H80+H81+H82</f>
        <v>105425</v>
      </c>
    </row>
    <row r="79" customFormat="false" ht="16.5" hidden="false" customHeight="false" outlineLevel="0" collapsed="false">
      <c r="B79" s="10" t="s">
        <v>16</v>
      </c>
      <c r="C79" s="11"/>
      <c r="D79" s="11"/>
      <c r="E79" s="11"/>
      <c r="F79" s="11"/>
      <c r="G79" s="11"/>
      <c r="H79" s="11"/>
    </row>
    <row r="80" customFormat="false" ht="16.5" hidden="false" customHeight="false" outlineLevel="0" collapsed="false">
      <c r="B80" s="12" t="s">
        <v>17</v>
      </c>
      <c r="C80" s="21" t="n">
        <v>61092</v>
      </c>
      <c r="D80" s="21" t="n">
        <v>96127</v>
      </c>
      <c r="E80" s="21" t="n">
        <v>15616</v>
      </c>
      <c r="F80" s="21" t="n">
        <v>31169</v>
      </c>
      <c r="G80" s="21" t="n">
        <v>50741</v>
      </c>
      <c r="H80" s="21" t="n">
        <v>96001</v>
      </c>
    </row>
    <row r="81" customFormat="false" ht="16.5" hidden="false" customHeight="false" outlineLevel="0" collapsed="false">
      <c r="B81" s="12" t="s">
        <v>18</v>
      </c>
      <c r="C81" s="21" t="n">
        <v>8190</v>
      </c>
      <c r="D81" s="21" t="n">
        <v>8190</v>
      </c>
      <c r="E81" s="21" t="n">
        <v>1599</v>
      </c>
      <c r="F81" s="21" t="n">
        <v>2933</v>
      </c>
      <c r="G81" s="21" t="n">
        <v>5549</v>
      </c>
      <c r="H81" s="21" t="n">
        <v>9424</v>
      </c>
    </row>
    <row r="82" customFormat="false" ht="16.5" hidden="false" customHeight="false" outlineLevel="0" collapsed="false">
      <c r="B82" s="12" t="s">
        <v>19</v>
      </c>
      <c r="C82" s="21"/>
      <c r="D82" s="21"/>
      <c r="E82" s="21"/>
      <c r="F82" s="21"/>
      <c r="G82" s="21"/>
      <c r="H82" s="21"/>
    </row>
    <row r="83" customFormat="false" ht="16.5" hidden="false" customHeight="false" outlineLevel="0" collapsed="false">
      <c r="B83" s="14" t="s">
        <v>20</v>
      </c>
      <c r="C83" s="15"/>
      <c r="D83" s="15"/>
      <c r="E83" s="15"/>
      <c r="F83" s="15"/>
      <c r="G83" s="15"/>
      <c r="H83" s="15"/>
    </row>
    <row r="84" customFormat="false" ht="26.25" hidden="false" customHeight="false" outlineLevel="0" collapsed="false">
      <c r="B84" s="16" t="s">
        <v>21</v>
      </c>
      <c r="C84" s="17"/>
      <c r="D84" s="17"/>
      <c r="E84" s="17"/>
      <c r="F84" s="17"/>
      <c r="G84" s="17"/>
      <c r="H84" s="17"/>
    </row>
    <row r="85" customFormat="false" ht="16.5" hidden="false" customHeight="false" outlineLevel="0" collapsed="false">
      <c r="B85" s="10"/>
      <c r="C85" s="11"/>
      <c r="D85" s="11"/>
      <c r="E85" s="11"/>
      <c r="F85" s="11"/>
      <c r="G85" s="11"/>
      <c r="H85" s="11"/>
    </row>
    <row r="86" customFormat="false" ht="16.5" hidden="false" customHeight="false" outlineLevel="0" collapsed="false">
      <c r="B86" s="8" t="s">
        <v>22</v>
      </c>
      <c r="C86" s="9" t="n">
        <f aca="false">C78+C84</f>
        <v>69282</v>
      </c>
      <c r="D86" s="9" t="n">
        <f aca="false">D78+D84</f>
        <v>104317</v>
      </c>
      <c r="E86" s="9" t="n">
        <f aca="false">E78+E84</f>
        <v>17215</v>
      </c>
      <c r="F86" s="9" t="n">
        <f aca="false">F78+F84</f>
        <v>34102</v>
      </c>
      <c r="G86" s="9" t="n">
        <f aca="false">G78+G84</f>
        <v>56290</v>
      </c>
      <c r="H86" s="9" t="n">
        <f aca="false">H78+H84</f>
        <v>105425</v>
      </c>
    </row>
    <row r="87" customFormat="false" ht="16.5" hidden="false" customHeight="false" outlineLevel="0" collapsed="false">
      <c r="B87" s="10"/>
      <c r="C87" s="11"/>
      <c r="D87" s="11"/>
      <c r="E87" s="11"/>
      <c r="F87" s="11"/>
      <c r="G87" s="11"/>
      <c r="H87" s="11"/>
    </row>
    <row r="88" customFormat="false" ht="16.5" hidden="false" customHeight="false" outlineLevel="0" collapsed="false">
      <c r="B88" s="18" t="s">
        <v>23</v>
      </c>
      <c r="C88" s="19" t="n">
        <v>3</v>
      </c>
      <c r="D88" s="19" t="n">
        <v>3</v>
      </c>
      <c r="E88" s="19" t="n">
        <v>3</v>
      </c>
      <c r="F88" s="19" t="n">
        <v>3</v>
      </c>
      <c r="G88" s="19" t="n">
        <v>3</v>
      </c>
      <c r="H88" s="19" t="n">
        <v>3</v>
      </c>
    </row>
    <row r="90" customFormat="false" ht="16.5" hidden="false" customHeight="false" outlineLevel="0" collapsed="false"/>
    <row r="91" customFormat="false" ht="27.75" hidden="false" customHeight="true" outlineLevel="0" collapsed="false">
      <c r="B91" s="2" t="s">
        <v>29</v>
      </c>
      <c r="C91" s="2"/>
      <c r="D91" s="2"/>
      <c r="E91" s="2"/>
      <c r="F91" s="2"/>
      <c r="G91" s="2"/>
      <c r="H91" s="2"/>
    </row>
    <row r="92" customFormat="false" ht="15.75" hidden="false" customHeight="false" outlineLevel="0" collapsed="false">
      <c r="B92" s="3" t="s">
        <v>4</v>
      </c>
      <c r="C92" s="4" t="s">
        <v>5</v>
      </c>
      <c r="D92" s="4" t="s">
        <v>6</v>
      </c>
      <c r="E92" s="4" t="s">
        <v>7</v>
      </c>
      <c r="F92" s="4" t="s">
        <v>7</v>
      </c>
      <c r="G92" s="4" t="s">
        <v>7</v>
      </c>
      <c r="H92" s="4" t="s">
        <v>7</v>
      </c>
    </row>
    <row r="93" customFormat="false" ht="15.75" hidden="false" customHeight="false" outlineLevel="0" collapsed="false">
      <c r="B93" s="3" t="s">
        <v>8</v>
      </c>
      <c r="C93" s="4"/>
      <c r="D93" s="4" t="s">
        <v>9</v>
      </c>
      <c r="E93" s="4" t="s">
        <v>10</v>
      </c>
      <c r="F93" s="4" t="s">
        <v>10</v>
      </c>
      <c r="G93" s="4" t="s">
        <v>10</v>
      </c>
      <c r="H93" s="4" t="s">
        <v>10</v>
      </c>
    </row>
    <row r="94" customFormat="false" ht="39" hidden="false" customHeight="false" outlineLevel="0" collapsed="false">
      <c r="B94" s="22"/>
      <c r="C94" s="6"/>
      <c r="D94" s="6"/>
      <c r="E94" s="7" t="s">
        <v>30</v>
      </c>
      <c r="F94" s="7" t="s">
        <v>12</v>
      </c>
      <c r="G94" s="7" t="s">
        <v>13</v>
      </c>
      <c r="H94" s="7" t="s">
        <v>14</v>
      </c>
    </row>
    <row r="95" customFormat="false" ht="16.5" hidden="false" customHeight="false" outlineLevel="0" collapsed="false">
      <c r="B95" s="8" t="s">
        <v>15</v>
      </c>
      <c r="C95" s="9" t="n">
        <f aca="false">C97+C98+C99</f>
        <v>142068</v>
      </c>
      <c r="D95" s="9" t="n">
        <f aca="false">D97+D98+D99</f>
        <v>166383</v>
      </c>
      <c r="E95" s="9" t="n">
        <f aca="false">E97+E98+E99</f>
        <v>34732</v>
      </c>
      <c r="F95" s="9" t="n">
        <f aca="false">F97+F98+F99</f>
        <v>65209</v>
      </c>
      <c r="G95" s="9" t="n">
        <f aca="false">G97+G98+G99</f>
        <v>108563</v>
      </c>
      <c r="H95" s="9" t="n">
        <f aca="false">H97+H98+H99</f>
        <v>162962</v>
      </c>
    </row>
    <row r="96" customFormat="false" ht="16.5" hidden="false" customHeight="false" outlineLevel="0" collapsed="false">
      <c r="B96" s="10" t="s">
        <v>16</v>
      </c>
      <c r="C96" s="11"/>
      <c r="D96" s="11"/>
      <c r="E96" s="11"/>
      <c r="F96" s="11"/>
      <c r="G96" s="11"/>
      <c r="H96" s="11"/>
    </row>
    <row r="97" customFormat="false" ht="16.5" hidden="false" customHeight="false" outlineLevel="0" collapsed="false">
      <c r="B97" s="12" t="s">
        <v>17</v>
      </c>
      <c r="C97" s="21" t="n">
        <v>124038</v>
      </c>
      <c r="D97" s="21" t="n">
        <v>147853</v>
      </c>
      <c r="E97" s="21" t="n">
        <v>31960</v>
      </c>
      <c r="F97" s="21" t="n">
        <v>60592</v>
      </c>
      <c r="G97" s="21" t="n">
        <v>100350</v>
      </c>
      <c r="H97" s="21" t="n">
        <v>146064</v>
      </c>
    </row>
    <row r="98" customFormat="false" ht="16.5" hidden="false" customHeight="false" outlineLevel="0" collapsed="false">
      <c r="B98" s="12" t="s">
        <v>18</v>
      </c>
      <c r="C98" s="21" t="n">
        <v>18030</v>
      </c>
      <c r="D98" s="21" t="n">
        <v>18530</v>
      </c>
      <c r="E98" s="21" t="n">
        <v>2772</v>
      </c>
      <c r="F98" s="21" t="n">
        <v>4617</v>
      </c>
      <c r="G98" s="21" t="n">
        <v>8213</v>
      </c>
      <c r="H98" s="21" t="n">
        <v>16898</v>
      </c>
    </row>
    <row r="99" customFormat="false" ht="16.5" hidden="false" customHeight="false" outlineLevel="0" collapsed="false">
      <c r="B99" s="12" t="s">
        <v>19</v>
      </c>
      <c r="C99" s="21"/>
      <c r="D99" s="21"/>
      <c r="E99" s="21"/>
      <c r="F99" s="21"/>
      <c r="G99" s="21"/>
      <c r="H99" s="21"/>
    </row>
    <row r="100" customFormat="false" ht="16.5" hidden="false" customHeight="false" outlineLevel="0" collapsed="false">
      <c r="B100" s="14" t="s">
        <v>20</v>
      </c>
      <c r="C100" s="15"/>
      <c r="D100" s="15"/>
      <c r="E100" s="15"/>
      <c r="F100" s="15"/>
      <c r="G100" s="15"/>
      <c r="H100" s="15"/>
    </row>
    <row r="101" customFormat="false" ht="26.25" hidden="false" customHeight="false" outlineLevel="0" collapsed="false">
      <c r="B101" s="16" t="s">
        <v>21</v>
      </c>
      <c r="C101" s="17"/>
      <c r="D101" s="17"/>
      <c r="E101" s="17"/>
      <c r="F101" s="17"/>
      <c r="G101" s="17"/>
      <c r="H101" s="17"/>
    </row>
    <row r="102" customFormat="false" ht="16.5" hidden="false" customHeight="false" outlineLevel="0" collapsed="false">
      <c r="B102" s="10"/>
      <c r="C102" s="11"/>
      <c r="D102" s="11"/>
      <c r="E102" s="11"/>
      <c r="F102" s="11"/>
      <c r="G102" s="11"/>
      <c r="H102" s="11"/>
    </row>
    <row r="103" customFormat="false" ht="16.5" hidden="false" customHeight="false" outlineLevel="0" collapsed="false">
      <c r="B103" s="8" t="s">
        <v>22</v>
      </c>
      <c r="C103" s="9" t="n">
        <f aca="false">C95+C101</f>
        <v>142068</v>
      </c>
      <c r="D103" s="9" t="n">
        <f aca="false">D95+D101</f>
        <v>166383</v>
      </c>
      <c r="E103" s="9" t="n">
        <f aca="false">E95+E101</f>
        <v>34732</v>
      </c>
      <c r="F103" s="9" t="n">
        <f aca="false">F95+F101</f>
        <v>65209</v>
      </c>
      <c r="G103" s="9" t="n">
        <f aca="false">G95+G101</f>
        <v>108563</v>
      </c>
      <c r="H103" s="9" t="n">
        <f aca="false">H95+H101</f>
        <v>162962</v>
      </c>
    </row>
    <row r="104" customFormat="false" ht="16.5" hidden="false" customHeight="false" outlineLevel="0" collapsed="false">
      <c r="B104" s="10"/>
      <c r="C104" s="11"/>
      <c r="D104" s="11"/>
      <c r="E104" s="11"/>
      <c r="F104" s="11"/>
      <c r="G104" s="11"/>
      <c r="H104" s="11"/>
    </row>
    <row r="105" customFormat="false" ht="16.5" hidden="false" customHeight="false" outlineLevel="0" collapsed="false">
      <c r="B105" s="10"/>
      <c r="C105" s="11"/>
      <c r="D105" s="11"/>
      <c r="E105" s="11"/>
      <c r="F105" s="11"/>
      <c r="G105" s="11"/>
      <c r="H105" s="11"/>
    </row>
    <row r="106" customFormat="false" ht="16.5" hidden="false" customHeight="false" outlineLevel="0" collapsed="false">
      <c r="B106" s="18" t="s">
        <v>23</v>
      </c>
      <c r="C106" s="19" t="n">
        <v>7</v>
      </c>
      <c r="D106" s="19" t="n">
        <v>7</v>
      </c>
      <c r="E106" s="19" t="n">
        <v>7</v>
      </c>
      <c r="F106" s="19" t="n">
        <v>7</v>
      </c>
      <c r="G106" s="19" t="n">
        <v>7</v>
      </c>
      <c r="H106" s="19" t="n">
        <v>7</v>
      </c>
    </row>
    <row r="107" customFormat="false" ht="15.75" hidden="false" customHeight="false" outlineLevel="0" collapsed="false">
      <c r="B107" s="24"/>
      <c r="C107" s="25"/>
      <c r="D107" s="25"/>
      <c r="E107" s="25"/>
      <c r="F107" s="25"/>
      <c r="G107" s="25"/>
      <c r="H107" s="25"/>
    </row>
    <row r="108" customFormat="false" ht="15.75" hidden="false" customHeight="false" outlineLevel="0" collapsed="false">
      <c r="B108" s="24"/>
      <c r="C108" s="25"/>
      <c r="D108" s="25"/>
      <c r="E108" s="25"/>
      <c r="F108" s="25"/>
      <c r="G108" s="25"/>
      <c r="H108" s="25"/>
    </row>
    <row r="109" customFormat="false" ht="15.75" hidden="false" customHeight="false" outlineLevel="0" collapsed="false">
      <c r="B109" s="24"/>
      <c r="C109" s="25"/>
      <c r="D109" s="25"/>
      <c r="E109" s="25"/>
      <c r="F109" s="25"/>
      <c r="G109" s="25"/>
      <c r="H109" s="25"/>
    </row>
    <row r="110" customFormat="false" ht="15.75" hidden="false" customHeight="false" outlineLevel="0" collapsed="false">
      <c r="B110" s="24"/>
      <c r="C110" s="25"/>
      <c r="D110" s="25"/>
      <c r="E110" s="25"/>
      <c r="F110" s="25"/>
      <c r="G110" s="25"/>
      <c r="H110" s="25"/>
    </row>
    <row r="112" customFormat="false" ht="16.5" hidden="false" customHeight="false" outlineLevel="0" collapsed="false"/>
    <row r="113" customFormat="false" ht="16.5" hidden="false" customHeight="true" outlineLevel="0" collapsed="false">
      <c r="B113" s="2" t="s">
        <v>31</v>
      </c>
      <c r="C113" s="2"/>
      <c r="D113" s="2"/>
      <c r="E113" s="2"/>
      <c r="F113" s="2"/>
      <c r="G113" s="2"/>
      <c r="H113" s="2"/>
    </row>
    <row r="114" customFormat="false" ht="15.75" hidden="false" customHeight="false" outlineLevel="0" collapsed="false">
      <c r="B114" s="3" t="s">
        <v>4</v>
      </c>
      <c r="C114" s="4" t="s">
        <v>5</v>
      </c>
      <c r="D114" s="4" t="s">
        <v>6</v>
      </c>
      <c r="E114" s="4" t="s">
        <v>7</v>
      </c>
      <c r="F114" s="4" t="s">
        <v>7</v>
      </c>
      <c r="G114" s="4" t="s">
        <v>7</v>
      </c>
      <c r="H114" s="4" t="s">
        <v>7</v>
      </c>
    </row>
    <row r="115" customFormat="false" ht="15.75" hidden="false" customHeight="false" outlineLevel="0" collapsed="false">
      <c r="B115" s="3" t="s">
        <v>8</v>
      </c>
      <c r="C115" s="4"/>
      <c r="D115" s="4" t="s">
        <v>9</v>
      </c>
      <c r="E115" s="4" t="s">
        <v>10</v>
      </c>
      <c r="F115" s="4" t="s">
        <v>10</v>
      </c>
      <c r="G115" s="4" t="s">
        <v>10</v>
      </c>
      <c r="H115" s="4" t="s">
        <v>10</v>
      </c>
    </row>
    <row r="116" customFormat="false" ht="39" hidden="false" customHeight="false" outlineLevel="0" collapsed="false">
      <c r="B116" s="22"/>
      <c r="C116" s="6"/>
      <c r="D116" s="6"/>
      <c r="E116" s="7" t="s">
        <v>11</v>
      </c>
      <c r="F116" s="7" t="s">
        <v>12</v>
      </c>
      <c r="G116" s="7" t="s">
        <v>13</v>
      </c>
      <c r="H116" s="7" t="s">
        <v>14</v>
      </c>
    </row>
    <row r="117" customFormat="false" ht="16.5" hidden="false" customHeight="false" outlineLevel="0" collapsed="false">
      <c r="B117" s="8" t="s">
        <v>15</v>
      </c>
      <c r="C117" s="9" t="n">
        <f aca="false">C119+C120+C121</f>
        <v>0</v>
      </c>
      <c r="D117" s="9" t="n">
        <f aca="false">D119+D120+D121</f>
        <v>0</v>
      </c>
      <c r="E117" s="9" t="n">
        <f aca="false">E119+E120+E121</f>
        <v>0</v>
      </c>
      <c r="F117" s="9" t="n">
        <f aca="false">F119+F120+F121</f>
        <v>0</v>
      </c>
      <c r="G117" s="9" t="n">
        <f aca="false">G119+G120+G121</f>
        <v>0</v>
      </c>
      <c r="H117" s="9" t="n">
        <f aca="false">H119+H120+H121</f>
        <v>0</v>
      </c>
    </row>
    <row r="118" customFormat="false" ht="16.5" hidden="false" customHeight="false" outlineLevel="0" collapsed="false">
      <c r="B118" s="10" t="s">
        <v>16</v>
      </c>
      <c r="C118" s="11"/>
      <c r="D118" s="11"/>
      <c r="E118" s="11"/>
      <c r="F118" s="11"/>
      <c r="G118" s="11"/>
      <c r="H118" s="11"/>
    </row>
    <row r="119" customFormat="false" ht="16.5" hidden="false" customHeight="false" outlineLevel="0" collapsed="false">
      <c r="B119" s="12" t="s">
        <v>17</v>
      </c>
      <c r="C119" s="21"/>
      <c r="D119" s="21"/>
      <c r="E119" s="21"/>
      <c r="F119" s="21"/>
      <c r="G119" s="21"/>
      <c r="H119" s="21"/>
    </row>
    <row r="120" customFormat="false" ht="16.5" hidden="false" customHeight="false" outlineLevel="0" collapsed="false">
      <c r="B120" s="12" t="s">
        <v>18</v>
      </c>
      <c r="C120" s="21"/>
      <c r="D120" s="21"/>
      <c r="E120" s="21"/>
      <c r="F120" s="21"/>
      <c r="G120" s="21"/>
      <c r="H120" s="21"/>
    </row>
    <row r="121" customFormat="false" ht="16.5" hidden="false" customHeight="false" outlineLevel="0" collapsed="false">
      <c r="B121" s="12" t="s">
        <v>19</v>
      </c>
      <c r="C121" s="21"/>
      <c r="D121" s="21"/>
      <c r="E121" s="21"/>
      <c r="F121" s="21"/>
      <c r="G121" s="21"/>
      <c r="H121" s="21"/>
    </row>
    <row r="122" customFormat="false" ht="16.5" hidden="false" customHeight="false" outlineLevel="0" collapsed="false">
      <c r="B122" s="14" t="s">
        <v>20</v>
      </c>
      <c r="C122" s="15"/>
      <c r="D122" s="15"/>
      <c r="E122" s="15"/>
      <c r="F122" s="15"/>
      <c r="G122" s="15"/>
      <c r="H122" s="15"/>
    </row>
    <row r="123" customFormat="false" ht="26.25" hidden="false" customHeight="false" outlineLevel="0" collapsed="false">
      <c r="B123" s="16" t="s">
        <v>21</v>
      </c>
      <c r="C123" s="17"/>
      <c r="D123" s="17"/>
      <c r="E123" s="17"/>
      <c r="F123" s="17"/>
      <c r="G123" s="17"/>
      <c r="H123" s="17"/>
    </row>
    <row r="124" customFormat="false" ht="16.5" hidden="false" customHeight="false" outlineLevel="0" collapsed="false">
      <c r="B124" s="10"/>
      <c r="C124" s="11"/>
      <c r="D124" s="11"/>
      <c r="E124" s="11"/>
      <c r="F124" s="11"/>
      <c r="G124" s="11"/>
      <c r="H124" s="11"/>
    </row>
    <row r="125" customFormat="false" ht="16.5" hidden="false" customHeight="false" outlineLevel="0" collapsed="false">
      <c r="B125" s="8" t="s">
        <v>22</v>
      </c>
      <c r="C125" s="9" t="n">
        <f aca="false">C117+C123</f>
        <v>0</v>
      </c>
      <c r="D125" s="9" t="n">
        <f aca="false">D117+D123</f>
        <v>0</v>
      </c>
      <c r="E125" s="9" t="n">
        <f aca="false">E117+E123</f>
        <v>0</v>
      </c>
      <c r="F125" s="9" t="n">
        <f aca="false">F117+F123</f>
        <v>0</v>
      </c>
      <c r="G125" s="9" t="n">
        <f aca="false">G117+G123</f>
        <v>0</v>
      </c>
      <c r="H125" s="9" t="n">
        <f aca="false">H117+H123</f>
        <v>0</v>
      </c>
    </row>
    <row r="126" customFormat="false" ht="16.5" hidden="false" customHeight="false" outlineLevel="0" collapsed="false">
      <c r="B126" s="10"/>
      <c r="C126" s="11"/>
      <c r="D126" s="11"/>
      <c r="E126" s="11"/>
      <c r="F126" s="11"/>
      <c r="G126" s="11"/>
      <c r="H126" s="11"/>
    </row>
    <row r="127" customFormat="false" ht="16.5" hidden="false" customHeight="false" outlineLevel="0" collapsed="false">
      <c r="B127" s="18" t="s">
        <v>23</v>
      </c>
      <c r="C127" s="19"/>
      <c r="D127" s="19"/>
      <c r="E127" s="19"/>
      <c r="F127" s="19"/>
      <c r="G127" s="19"/>
      <c r="H127" s="19"/>
    </row>
    <row r="129" customFormat="false" ht="16.5" hidden="false" customHeight="false" outlineLevel="0" collapsed="false"/>
    <row r="130" customFormat="false" ht="16.5" hidden="false" customHeight="true" outlineLevel="0" collapsed="false">
      <c r="B130" s="2" t="s">
        <v>32</v>
      </c>
      <c r="C130" s="2"/>
      <c r="D130" s="2"/>
      <c r="E130" s="2"/>
      <c r="F130" s="2"/>
      <c r="G130" s="2"/>
      <c r="H130" s="2"/>
    </row>
    <row r="131" customFormat="false" ht="15.75" hidden="false" customHeight="false" outlineLevel="0" collapsed="false">
      <c r="B131" s="3" t="s">
        <v>4</v>
      </c>
      <c r="C131" s="4" t="s">
        <v>5</v>
      </c>
      <c r="D131" s="4" t="s">
        <v>6</v>
      </c>
      <c r="E131" s="4" t="s">
        <v>7</v>
      </c>
      <c r="F131" s="4" t="s">
        <v>7</v>
      </c>
      <c r="G131" s="4" t="s">
        <v>7</v>
      </c>
      <c r="H131" s="4" t="s">
        <v>7</v>
      </c>
    </row>
    <row r="132" customFormat="false" ht="15.75" hidden="false" customHeight="false" outlineLevel="0" collapsed="false">
      <c r="B132" s="3" t="s">
        <v>8</v>
      </c>
      <c r="C132" s="4"/>
      <c r="D132" s="4" t="s">
        <v>9</v>
      </c>
      <c r="E132" s="4" t="s">
        <v>10</v>
      </c>
      <c r="F132" s="4" t="s">
        <v>10</v>
      </c>
      <c r="G132" s="4" t="s">
        <v>10</v>
      </c>
      <c r="H132" s="4" t="s">
        <v>10</v>
      </c>
    </row>
    <row r="133" customFormat="false" ht="39" hidden="false" customHeight="false" outlineLevel="0" collapsed="false">
      <c r="B133" s="22"/>
      <c r="C133" s="6"/>
      <c r="D133" s="6"/>
      <c r="E133" s="7" t="s">
        <v>11</v>
      </c>
      <c r="F133" s="7" t="s">
        <v>12</v>
      </c>
      <c r="G133" s="7" t="s">
        <v>13</v>
      </c>
      <c r="H133" s="7" t="s">
        <v>14</v>
      </c>
    </row>
    <row r="134" customFormat="false" ht="16.5" hidden="false" customHeight="false" outlineLevel="0" collapsed="false">
      <c r="B134" s="8" t="s">
        <v>15</v>
      </c>
      <c r="C134" s="9" t="n">
        <f aca="false">C136+C137+C138</f>
        <v>0</v>
      </c>
      <c r="D134" s="9" t="n">
        <f aca="false">D136+D137+D138</f>
        <v>4554</v>
      </c>
      <c r="E134" s="9" t="n">
        <f aca="false">E136+E137+E138</f>
        <v>1351</v>
      </c>
      <c r="F134" s="9" t="n">
        <f aca="false">F136+F137+F138</f>
        <v>1947</v>
      </c>
      <c r="G134" s="9" t="n">
        <f aca="false">G136+G137+G138</f>
        <v>3233</v>
      </c>
      <c r="H134" s="9" t="n">
        <f aca="false">H136+H137+H138</f>
        <v>4537</v>
      </c>
    </row>
    <row r="135" customFormat="false" ht="16.5" hidden="false" customHeight="false" outlineLevel="0" collapsed="false">
      <c r="B135" s="10" t="s">
        <v>16</v>
      </c>
      <c r="C135" s="11"/>
      <c r="D135" s="11"/>
      <c r="E135" s="11"/>
      <c r="F135" s="11"/>
      <c r="G135" s="11"/>
      <c r="H135" s="11"/>
    </row>
    <row r="136" customFormat="false" ht="16.5" hidden="false" customHeight="false" outlineLevel="0" collapsed="false">
      <c r="B136" s="12" t="s">
        <v>17</v>
      </c>
      <c r="C136" s="21"/>
      <c r="D136" s="21"/>
      <c r="E136" s="21"/>
      <c r="F136" s="21"/>
      <c r="G136" s="21"/>
      <c r="H136" s="21"/>
    </row>
    <row r="137" customFormat="false" ht="16.5" hidden="false" customHeight="false" outlineLevel="0" collapsed="false">
      <c r="B137" s="12" t="s">
        <v>18</v>
      </c>
      <c r="C137" s="21"/>
      <c r="D137" s="21" t="n">
        <v>4554</v>
      </c>
      <c r="E137" s="21" t="n">
        <v>1351</v>
      </c>
      <c r="F137" s="21" t="n">
        <v>1947</v>
      </c>
      <c r="G137" s="21" t="n">
        <v>3233</v>
      </c>
      <c r="H137" s="21" t="n">
        <v>4537</v>
      </c>
    </row>
    <row r="138" customFormat="false" ht="16.5" hidden="false" customHeight="false" outlineLevel="0" collapsed="false">
      <c r="B138" s="12" t="s">
        <v>19</v>
      </c>
      <c r="C138" s="21"/>
      <c r="D138" s="21"/>
      <c r="E138" s="21"/>
      <c r="F138" s="21"/>
      <c r="G138" s="21"/>
      <c r="H138" s="21"/>
    </row>
    <row r="139" customFormat="false" ht="16.5" hidden="false" customHeight="false" outlineLevel="0" collapsed="false">
      <c r="B139" s="14" t="s">
        <v>20</v>
      </c>
      <c r="C139" s="15"/>
      <c r="D139" s="15"/>
      <c r="E139" s="15"/>
      <c r="F139" s="15"/>
      <c r="G139" s="15"/>
      <c r="H139" s="15"/>
    </row>
    <row r="140" customFormat="false" ht="26.25" hidden="false" customHeight="false" outlineLevel="0" collapsed="false">
      <c r="B140" s="16" t="s">
        <v>21</v>
      </c>
      <c r="C140" s="17"/>
      <c r="D140" s="17" t="n">
        <f aca="false">D141</f>
        <v>793</v>
      </c>
      <c r="E140" s="17" t="n">
        <f aca="false">E141</f>
        <v>0</v>
      </c>
      <c r="F140" s="17" t="n">
        <f aca="false">F141</f>
        <v>793</v>
      </c>
      <c r="G140" s="17" t="n">
        <f aca="false">G141</f>
        <v>793</v>
      </c>
      <c r="H140" s="17" t="n">
        <f aca="false">H141</f>
        <v>793</v>
      </c>
    </row>
    <row r="141" customFormat="false" ht="16.5" hidden="false" customHeight="false" outlineLevel="0" collapsed="false">
      <c r="B141" s="10" t="s">
        <v>27</v>
      </c>
      <c r="C141" s="11"/>
      <c r="D141" s="11" t="n">
        <v>793</v>
      </c>
      <c r="E141" s="11"/>
      <c r="F141" s="11" t="n">
        <v>793</v>
      </c>
      <c r="G141" s="11" t="n">
        <v>793</v>
      </c>
      <c r="H141" s="11" t="n">
        <v>793</v>
      </c>
    </row>
    <row r="142" customFormat="false" ht="16.5" hidden="false" customHeight="false" outlineLevel="0" collapsed="false">
      <c r="B142" s="8" t="s">
        <v>22</v>
      </c>
      <c r="C142" s="9" t="n">
        <f aca="false">C134+C140</f>
        <v>0</v>
      </c>
      <c r="D142" s="9" t="n">
        <f aca="false">D134+D140</f>
        <v>5347</v>
      </c>
      <c r="E142" s="9" t="n">
        <f aca="false">E134+E140</f>
        <v>1351</v>
      </c>
      <c r="F142" s="9" t="n">
        <f aca="false">F134+F140</f>
        <v>2740</v>
      </c>
      <c r="G142" s="9" t="n">
        <f aca="false">G134+G140</f>
        <v>4026</v>
      </c>
      <c r="H142" s="9" t="n">
        <f aca="false">H134+H140</f>
        <v>5330</v>
      </c>
    </row>
    <row r="143" customFormat="false" ht="16.5" hidden="false" customHeight="false" outlineLevel="0" collapsed="false">
      <c r="B143" s="10"/>
      <c r="C143" s="11"/>
      <c r="D143" s="11"/>
      <c r="E143" s="11"/>
      <c r="F143" s="11"/>
      <c r="G143" s="11"/>
      <c r="H143" s="11"/>
    </row>
    <row r="144" customFormat="false" ht="16.5" hidden="false" customHeight="false" outlineLevel="0" collapsed="false">
      <c r="B144" s="18" t="s">
        <v>23</v>
      </c>
      <c r="C144" s="19"/>
      <c r="D144" s="19"/>
      <c r="E144" s="19"/>
      <c r="F144" s="19"/>
      <c r="G144" s="19"/>
      <c r="H144" s="19"/>
    </row>
    <row r="146" customFormat="false" ht="16.5" hidden="false" customHeight="false" outlineLevel="0" collapsed="false"/>
    <row r="147" customFormat="false" ht="16.5" hidden="false" customHeight="true" outlineLevel="0" collapsed="false">
      <c r="B147" s="2" t="s">
        <v>33</v>
      </c>
      <c r="C147" s="2"/>
      <c r="D147" s="2"/>
      <c r="E147" s="2"/>
      <c r="F147" s="2"/>
      <c r="G147" s="2"/>
      <c r="H147" s="2"/>
    </row>
    <row r="148" customFormat="false" ht="15.75" hidden="false" customHeight="false" outlineLevel="0" collapsed="false">
      <c r="B148" s="3" t="s">
        <v>4</v>
      </c>
      <c r="C148" s="4" t="s">
        <v>5</v>
      </c>
      <c r="D148" s="4" t="s">
        <v>6</v>
      </c>
      <c r="E148" s="4" t="s">
        <v>7</v>
      </c>
      <c r="F148" s="4" t="s">
        <v>7</v>
      </c>
      <c r="G148" s="4" t="s">
        <v>7</v>
      </c>
      <c r="H148" s="4" t="s">
        <v>7</v>
      </c>
    </row>
    <row r="149" customFormat="false" ht="15.75" hidden="false" customHeight="false" outlineLevel="0" collapsed="false">
      <c r="B149" s="3" t="s">
        <v>8</v>
      </c>
      <c r="C149" s="4"/>
      <c r="D149" s="4" t="s">
        <v>9</v>
      </c>
      <c r="E149" s="4" t="s">
        <v>10</v>
      </c>
      <c r="F149" s="4" t="s">
        <v>10</v>
      </c>
      <c r="G149" s="4" t="s">
        <v>10</v>
      </c>
      <c r="H149" s="4" t="s">
        <v>10</v>
      </c>
    </row>
    <row r="150" customFormat="false" ht="39" hidden="false" customHeight="false" outlineLevel="0" collapsed="false">
      <c r="B150" s="22"/>
      <c r="C150" s="6"/>
      <c r="D150" s="6"/>
      <c r="E150" s="7" t="s">
        <v>11</v>
      </c>
      <c r="F150" s="7" t="s">
        <v>12</v>
      </c>
      <c r="G150" s="7" t="s">
        <v>13</v>
      </c>
      <c r="H150" s="7" t="s">
        <v>14</v>
      </c>
    </row>
    <row r="151" customFormat="false" ht="16.5" hidden="false" customHeight="false" outlineLevel="0" collapsed="false">
      <c r="B151" s="8" t="s">
        <v>15</v>
      </c>
      <c r="C151" s="9" t="n">
        <f aca="false">C153+C154+C155</f>
        <v>217194</v>
      </c>
      <c r="D151" s="9" t="n">
        <f aca="false">D153+D154+D155</f>
        <v>262765</v>
      </c>
      <c r="E151" s="9" t="n">
        <f aca="false">E153+E154+E155</f>
        <v>53407</v>
      </c>
      <c r="F151" s="9" t="n">
        <f aca="false">F153+F154+F155</f>
        <v>104725</v>
      </c>
      <c r="G151" s="9" t="n">
        <f aca="false">G153+G154+G155</f>
        <v>169253</v>
      </c>
      <c r="H151" s="9" t="n">
        <f aca="false">H153+H154+H155</f>
        <v>265771</v>
      </c>
    </row>
    <row r="152" customFormat="false" ht="16.5" hidden="false" customHeight="false" outlineLevel="0" collapsed="false">
      <c r="B152" s="10" t="s">
        <v>16</v>
      </c>
      <c r="C152" s="11"/>
      <c r="D152" s="11"/>
      <c r="E152" s="11"/>
      <c r="F152" s="11"/>
      <c r="G152" s="11"/>
      <c r="H152" s="11"/>
    </row>
    <row r="153" customFormat="false" ht="16.5" hidden="false" customHeight="false" outlineLevel="0" collapsed="false">
      <c r="B153" s="12" t="s">
        <v>17</v>
      </c>
      <c r="C153" s="21" t="n">
        <v>184215</v>
      </c>
      <c r="D153" s="21" t="n">
        <v>230200</v>
      </c>
      <c r="E153" s="21" t="n">
        <v>47222</v>
      </c>
      <c r="F153" s="21" t="n">
        <v>93675</v>
      </c>
      <c r="G153" s="21" t="n">
        <v>151378</v>
      </c>
      <c r="H153" s="21" t="n">
        <v>223358</v>
      </c>
    </row>
    <row r="154" customFormat="false" ht="16.5" hidden="false" customHeight="false" outlineLevel="0" collapsed="false">
      <c r="B154" s="12" t="s">
        <v>18</v>
      </c>
      <c r="C154" s="21" t="n">
        <v>27779</v>
      </c>
      <c r="D154" s="21" t="n">
        <v>27966</v>
      </c>
      <c r="E154" s="21" t="n">
        <v>6185</v>
      </c>
      <c r="F154" s="21" t="n">
        <v>9748</v>
      </c>
      <c r="G154" s="21" t="n">
        <v>16573</v>
      </c>
      <c r="H154" s="21" t="n">
        <v>37815</v>
      </c>
    </row>
    <row r="155" customFormat="false" ht="16.5" hidden="false" customHeight="false" outlineLevel="0" collapsed="false">
      <c r="B155" s="12" t="s">
        <v>19</v>
      </c>
      <c r="C155" s="21" t="n">
        <v>5200</v>
      </c>
      <c r="D155" s="21" t="n">
        <v>4599</v>
      </c>
      <c r="E155" s="21" t="n">
        <v>0</v>
      </c>
      <c r="F155" s="21" t="n">
        <v>1302</v>
      </c>
      <c r="G155" s="21" t="n">
        <v>1302</v>
      </c>
      <c r="H155" s="21" t="n">
        <v>4598</v>
      </c>
    </row>
    <row r="156" customFormat="false" ht="16.5" hidden="false" customHeight="false" outlineLevel="0" collapsed="false">
      <c r="B156" s="14" t="s">
        <v>20</v>
      </c>
      <c r="C156" s="15"/>
      <c r="D156" s="15" t="n">
        <v>6570</v>
      </c>
      <c r="E156" s="15" t="n">
        <v>0</v>
      </c>
      <c r="F156" s="15" t="n">
        <v>0</v>
      </c>
      <c r="G156" s="15" t="n">
        <v>3870</v>
      </c>
      <c r="H156" s="15" t="n">
        <v>6570</v>
      </c>
    </row>
    <row r="157" customFormat="false" ht="26.25" hidden="false" customHeight="false" outlineLevel="0" collapsed="false">
      <c r="B157" s="16" t="s">
        <v>21</v>
      </c>
      <c r="C157" s="17" t="n">
        <f aca="false">C158</f>
        <v>4156</v>
      </c>
      <c r="D157" s="17" t="n">
        <f aca="false">D158</f>
        <v>3669</v>
      </c>
      <c r="E157" s="17" t="n">
        <f aca="false">E158</f>
        <v>582</v>
      </c>
      <c r="F157" s="17" t="n">
        <f aca="false">F158</f>
        <v>2876</v>
      </c>
      <c r="G157" s="17" t="n">
        <f aca="false">G158</f>
        <v>2876</v>
      </c>
      <c r="H157" s="17" t="n">
        <f aca="false">H158</f>
        <v>2876</v>
      </c>
    </row>
    <row r="158" customFormat="false" ht="16.5" hidden="false" customHeight="false" outlineLevel="0" collapsed="false">
      <c r="B158" s="10" t="s">
        <v>27</v>
      </c>
      <c r="C158" s="11" t="n">
        <v>4156</v>
      </c>
      <c r="D158" s="11" t="n">
        <v>3669</v>
      </c>
      <c r="E158" s="11" t="n">
        <v>582</v>
      </c>
      <c r="F158" s="11" t="n">
        <v>2876</v>
      </c>
      <c r="G158" s="11" t="n">
        <v>2876</v>
      </c>
      <c r="H158" s="11" t="n">
        <v>2876</v>
      </c>
    </row>
    <row r="159" customFormat="false" ht="16.5" hidden="false" customHeight="false" outlineLevel="0" collapsed="false">
      <c r="B159" s="8" t="s">
        <v>22</v>
      </c>
      <c r="C159" s="9" t="n">
        <f aca="false">C151+C157</f>
        <v>221350</v>
      </c>
      <c r="D159" s="9" t="n">
        <f aca="false">D151+D157</f>
        <v>266434</v>
      </c>
      <c r="E159" s="9" t="n">
        <f aca="false">E151+E157</f>
        <v>53989</v>
      </c>
      <c r="F159" s="9" t="n">
        <f aca="false">F151+F157</f>
        <v>107601</v>
      </c>
      <c r="G159" s="9" t="n">
        <f aca="false">G151+G157</f>
        <v>172129</v>
      </c>
      <c r="H159" s="9" t="n">
        <f aca="false">H151+H157</f>
        <v>268647</v>
      </c>
    </row>
    <row r="160" customFormat="false" ht="16.5" hidden="false" customHeight="false" outlineLevel="0" collapsed="false">
      <c r="B160" s="10"/>
      <c r="C160" s="11"/>
      <c r="D160" s="11"/>
      <c r="E160" s="11"/>
      <c r="F160" s="11"/>
      <c r="G160" s="11"/>
      <c r="H160" s="11"/>
    </row>
    <row r="161" customFormat="false" ht="16.5" hidden="false" customHeight="false" outlineLevel="0" collapsed="false">
      <c r="B161" s="18" t="s">
        <v>23</v>
      </c>
      <c r="C161" s="19" t="n">
        <v>10</v>
      </c>
      <c r="D161" s="19" t="n">
        <v>10</v>
      </c>
      <c r="E161" s="19" t="n">
        <v>10</v>
      </c>
      <c r="F161" s="19" t="n">
        <v>10</v>
      </c>
      <c r="G161" s="19" t="n">
        <v>10</v>
      </c>
      <c r="H161" s="19" t="n">
        <v>10</v>
      </c>
    </row>
    <row r="173" customFormat="false" ht="48.75" hidden="false" customHeight="true" outlineLevel="0" collapsed="false"/>
    <row r="174" customFormat="false" ht="15.75" hidden="false" customHeight="false" outlineLevel="0" collapsed="false">
      <c r="B174" s="1" t="s">
        <v>34</v>
      </c>
      <c r="C174" s="1"/>
      <c r="D174" s="1"/>
      <c r="E174" s="1"/>
      <c r="F174" s="1"/>
      <c r="G174" s="1"/>
      <c r="H174" s="1"/>
    </row>
    <row r="175" customFormat="false" ht="15.75" hidden="false" customHeight="false" outlineLevel="0" collapsed="false">
      <c r="B175" s="1" t="s">
        <v>1</v>
      </c>
      <c r="C175" s="1"/>
      <c r="D175" s="1"/>
      <c r="E175" s="1"/>
      <c r="F175" s="1"/>
      <c r="G175" s="1"/>
      <c r="H175" s="1"/>
    </row>
    <row r="176" customFormat="false" ht="15.75" hidden="false" customHeight="false" outlineLevel="0" collapsed="false">
      <c r="B176" s="1" t="s">
        <v>2</v>
      </c>
      <c r="C176" s="1"/>
      <c r="D176" s="1"/>
      <c r="E176" s="1"/>
      <c r="F176" s="1"/>
      <c r="G176" s="1"/>
      <c r="H176" s="1"/>
    </row>
    <row r="177" customFormat="false" ht="16.5" hidden="false" customHeight="false" outlineLevel="0" collapsed="false">
      <c r="B177" s="26"/>
    </row>
    <row r="178" customFormat="false" ht="15.75" hidden="false" customHeight="true" outlineLevel="0" collapsed="false">
      <c r="B178" s="27" t="s">
        <v>35</v>
      </c>
      <c r="C178" s="28" t="s">
        <v>5</v>
      </c>
      <c r="D178" s="29" t="s">
        <v>6</v>
      </c>
      <c r="E178" s="29" t="s">
        <v>7</v>
      </c>
      <c r="F178" s="29" t="s">
        <v>7</v>
      </c>
      <c r="G178" s="29" t="s">
        <v>7</v>
      </c>
      <c r="H178" s="29" t="s">
        <v>7</v>
      </c>
    </row>
    <row r="179" customFormat="false" ht="15.75" hidden="false" customHeight="false" outlineLevel="0" collapsed="false">
      <c r="B179" s="27"/>
      <c r="C179" s="3"/>
      <c r="D179" s="4" t="s">
        <v>36</v>
      </c>
      <c r="E179" s="4" t="s">
        <v>10</v>
      </c>
      <c r="F179" s="4" t="s">
        <v>10</v>
      </c>
      <c r="G179" s="4" t="s">
        <v>10</v>
      </c>
      <c r="H179" s="4" t="s">
        <v>10</v>
      </c>
    </row>
    <row r="180" customFormat="false" ht="39" hidden="false" customHeight="false" outlineLevel="0" collapsed="false">
      <c r="B180" s="27"/>
      <c r="C180" s="5"/>
      <c r="D180" s="6"/>
      <c r="E180" s="7" t="s">
        <v>11</v>
      </c>
      <c r="F180" s="7" t="s">
        <v>12</v>
      </c>
      <c r="G180" s="7" t="s">
        <v>13</v>
      </c>
      <c r="H180" s="7" t="s">
        <v>14</v>
      </c>
    </row>
    <row r="181" customFormat="false" ht="26.25" hidden="false" customHeight="false" outlineLevel="0" collapsed="false">
      <c r="B181" s="30" t="s">
        <v>37</v>
      </c>
      <c r="C181" s="17" t="n">
        <f aca="false">C182</f>
        <v>46650</v>
      </c>
      <c r="D181" s="17" t="n">
        <f aca="false">D182</f>
        <v>64812</v>
      </c>
      <c r="E181" s="17" t="n">
        <f aca="false">E182</f>
        <v>11209</v>
      </c>
      <c r="F181" s="17" t="n">
        <f aca="false">F182</f>
        <v>22224</v>
      </c>
      <c r="G181" s="17" t="n">
        <f aca="false">G182</f>
        <v>36144</v>
      </c>
      <c r="H181" s="17" t="n">
        <f aca="false">H182</f>
        <v>63475</v>
      </c>
    </row>
    <row r="182" customFormat="false" ht="26.25" hidden="false" customHeight="false" outlineLevel="0" collapsed="false">
      <c r="B182" s="31" t="s">
        <v>3</v>
      </c>
      <c r="C182" s="32" t="n">
        <f aca="false">C16</f>
        <v>46650</v>
      </c>
      <c r="D182" s="32" t="n">
        <f aca="false">D16</f>
        <v>64812</v>
      </c>
      <c r="E182" s="32" t="n">
        <f aca="false">E16</f>
        <v>11209</v>
      </c>
      <c r="F182" s="32" t="n">
        <f aca="false">F16</f>
        <v>22224</v>
      </c>
      <c r="G182" s="32" t="n">
        <f aca="false">G16</f>
        <v>36144</v>
      </c>
      <c r="H182" s="32" t="n">
        <f aca="false">H16</f>
        <v>63475</v>
      </c>
    </row>
    <row r="183" customFormat="false" ht="26.25" hidden="false" customHeight="false" outlineLevel="0" collapsed="false">
      <c r="B183" s="30" t="s">
        <v>37</v>
      </c>
      <c r="C183" s="17" t="n">
        <f aca="false">C184</f>
        <v>138261</v>
      </c>
      <c r="D183" s="17" t="n">
        <f aca="false">D184</f>
        <v>159854</v>
      </c>
      <c r="E183" s="17" t="n">
        <f aca="false">E184</f>
        <v>33553</v>
      </c>
      <c r="F183" s="17" t="n">
        <f aca="false">F184</f>
        <v>65613</v>
      </c>
      <c r="G183" s="17" t="n">
        <f aca="false">G184</f>
        <v>105880</v>
      </c>
      <c r="H183" s="17" t="n">
        <f aca="false">H184</f>
        <v>153471</v>
      </c>
    </row>
    <row r="184" customFormat="false" ht="39" hidden="false" customHeight="false" outlineLevel="0" collapsed="false">
      <c r="B184" s="31" t="s">
        <v>38</v>
      </c>
      <c r="C184" s="32" t="n">
        <f aca="false">C33</f>
        <v>138261</v>
      </c>
      <c r="D184" s="32" t="n">
        <f aca="false">D33</f>
        <v>159854</v>
      </c>
      <c r="E184" s="32" t="n">
        <f aca="false">E33</f>
        <v>33553</v>
      </c>
      <c r="F184" s="32" t="n">
        <f aca="false">F33</f>
        <v>65613</v>
      </c>
      <c r="G184" s="32" t="n">
        <f aca="false">G33</f>
        <v>105880</v>
      </c>
      <c r="H184" s="32" t="n">
        <f aca="false">H33</f>
        <v>153471</v>
      </c>
    </row>
    <row r="185" customFormat="false" ht="26.25" hidden="false" customHeight="false" outlineLevel="0" collapsed="false">
      <c r="B185" s="30" t="s">
        <v>37</v>
      </c>
      <c r="C185" s="17" t="n">
        <f aca="false">C186</f>
        <v>39486</v>
      </c>
      <c r="D185" s="17" t="n">
        <f aca="false">D186</f>
        <v>46988</v>
      </c>
      <c r="E185" s="17" t="n">
        <f aca="false">E186</f>
        <v>9675</v>
      </c>
      <c r="F185" s="17" t="n">
        <f aca="false">F186</f>
        <v>19038</v>
      </c>
      <c r="G185" s="17" t="n">
        <f aca="false">G186</f>
        <v>31303</v>
      </c>
      <c r="H185" s="17" t="n">
        <f aca="false">H186</f>
        <v>46168</v>
      </c>
    </row>
    <row r="186" customFormat="false" ht="39" hidden="false" customHeight="false" outlineLevel="0" collapsed="false">
      <c r="B186" s="31" t="s">
        <v>25</v>
      </c>
      <c r="C186" s="32" t="n">
        <f aca="false">C50</f>
        <v>39486</v>
      </c>
      <c r="D186" s="32" t="n">
        <f aca="false">D50</f>
        <v>46988</v>
      </c>
      <c r="E186" s="32" t="n">
        <f aca="false">E50</f>
        <v>9675</v>
      </c>
      <c r="F186" s="32" t="n">
        <f aca="false">F50</f>
        <v>19038</v>
      </c>
      <c r="G186" s="32" t="n">
        <f aca="false">G50</f>
        <v>31303</v>
      </c>
      <c r="H186" s="32" t="n">
        <f aca="false">H50</f>
        <v>46168</v>
      </c>
    </row>
    <row r="187" customFormat="false" ht="26.25" hidden="false" customHeight="false" outlineLevel="0" collapsed="false">
      <c r="B187" s="30" t="s">
        <v>37</v>
      </c>
      <c r="C187" s="17" t="n">
        <f aca="false">C188</f>
        <v>104113</v>
      </c>
      <c r="D187" s="17" t="n">
        <f aca="false">D188</f>
        <v>122827</v>
      </c>
      <c r="E187" s="17" t="n">
        <f aca="false">E188</f>
        <v>25853</v>
      </c>
      <c r="F187" s="17" t="n">
        <f aca="false">F188</f>
        <v>53411</v>
      </c>
      <c r="G187" s="17" t="n">
        <f aca="false">G188</f>
        <v>88866</v>
      </c>
      <c r="H187" s="17" t="n">
        <f aca="false">H188</f>
        <v>124441</v>
      </c>
    </row>
    <row r="188" customFormat="false" ht="39" hidden="false" customHeight="false" outlineLevel="0" collapsed="false">
      <c r="B188" s="31" t="s">
        <v>26</v>
      </c>
      <c r="C188" s="32" t="n">
        <f aca="false">C69</f>
        <v>104113</v>
      </c>
      <c r="D188" s="32" t="n">
        <f aca="false">D69</f>
        <v>122827</v>
      </c>
      <c r="E188" s="32" t="n">
        <f aca="false">E69</f>
        <v>25853</v>
      </c>
      <c r="F188" s="32" t="n">
        <f aca="false">F69</f>
        <v>53411</v>
      </c>
      <c r="G188" s="32" t="n">
        <f aca="false">G69</f>
        <v>88866</v>
      </c>
      <c r="H188" s="32" t="n">
        <f aca="false">H69</f>
        <v>124441</v>
      </c>
    </row>
    <row r="189" customFormat="false" ht="26.25" hidden="false" customHeight="false" outlineLevel="0" collapsed="false">
      <c r="B189" s="30" t="s">
        <v>37</v>
      </c>
      <c r="C189" s="17" t="n">
        <f aca="false">C190</f>
        <v>69282</v>
      </c>
      <c r="D189" s="17" t="n">
        <f aca="false">D190</f>
        <v>104317</v>
      </c>
      <c r="E189" s="17" t="n">
        <f aca="false">E190</f>
        <v>17215</v>
      </c>
      <c r="F189" s="17" t="n">
        <f aca="false">F190</f>
        <v>34102</v>
      </c>
      <c r="G189" s="17" t="n">
        <f aca="false">G190</f>
        <v>56290</v>
      </c>
      <c r="H189" s="17" t="n">
        <f aca="false">H190</f>
        <v>105425</v>
      </c>
    </row>
    <row r="190" customFormat="false" ht="42" hidden="false" customHeight="true" outlineLevel="0" collapsed="false">
      <c r="B190" s="31" t="s">
        <v>28</v>
      </c>
      <c r="C190" s="32" t="n">
        <f aca="false">C86</f>
        <v>69282</v>
      </c>
      <c r="D190" s="32" t="n">
        <f aca="false">D86</f>
        <v>104317</v>
      </c>
      <c r="E190" s="32" t="n">
        <f aca="false">E86</f>
        <v>17215</v>
      </c>
      <c r="F190" s="32" t="n">
        <f aca="false">F86</f>
        <v>34102</v>
      </c>
      <c r="G190" s="32" t="n">
        <f aca="false">G86</f>
        <v>56290</v>
      </c>
      <c r="H190" s="32" t="n">
        <f aca="false">H86</f>
        <v>105425</v>
      </c>
    </row>
    <row r="191" customFormat="false" ht="26.25" hidden="false" customHeight="false" outlineLevel="0" collapsed="false">
      <c r="B191" s="30" t="s">
        <v>37</v>
      </c>
      <c r="C191" s="17" t="n">
        <f aca="false">C192</f>
        <v>142068</v>
      </c>
      <c r="D191" s="17" t="n">
        <f aca="false">D192</f>
        <v>166383</v>
      </c>
      <c r="E191" s="17" t="n">
        <f aca="false">E192</f>
        <v>34732</v>
      </c>
      <c r="F191" s="17" t="n">
        <f aca="false">F192</f>
        <v>65209</v>
      </c>
      <c r="G191" s="17" t="n">
        <f aca="false">G192</f>
        <v>108563</v>
      </c>
      <c r="H191" s="17" t="n">
        <f aca="false">H192</f>
        <v>162962</v>
      </c>
    </row>
    <row r="192" customFormat="false" ht="42.75" hidden="false" customHeight="true" outlineLevel="0" collapsed="false">
      <c r="B192" s="31" t="s">
        <v>29</v>
      </c>
      <c r="C192" s="32" t="n">
        <f aca="false">C103</f>
        <v>142068</v>
      </c>
      <c r="D192" s="32" t="n">
        <f aca="false">D103</f>
        <v>166383</v>
      </c>
      <c r="E192" s="32" t="n">
        <f aca="false">E103</f>
        <v>34732</v>
      </c>
      <c r="F192" s="32" t="n">
        <f aca="false">F103</f>
        <v>65209</v>
      </c>
      <c r="G192" s="32" t="n">
        <f aca="false">G103</f>
        <v>108563</v>
      </c>
      <c r="H192" s="32" t="n">
        <f aca="false">H103</f>
        <v>162962</v>
      </c>
    </row>
    <row r="193" customFormat="false" ht="26.25" hidden="false" customHeight="false" outlineLevel="0" collapsed="false">
      <c r="B193" s="30" t="s">
        <v>37</v>
      </c>
      <c r="C193" s="17" t="n">
        <f aca="false">C194</f>
        <v>0</v>
      </c>
      <c r="D193" s="17" t="n">
        <f aca="false">D194</f>
        <v>0</v>
      </c>
      <c r="E193" s="17" t="n">
        <f aca="false">E194</f>
        <v>0</v>
      </c>
      <c r="F193" s="17" t="n">
        <f aca="false">F194</f>
        <v>0</v>
      </c>
      <c r="G193" s="17" t="n">
        <f aca="false">G194</f>
        <v>0</v>
      </c>
      <c r="H193" s="17" t="n">
        <f aca="false">H194</f>
        <v>0</v>
      </c>
    </row>
    <row r="194" customFormat="false" ht="26.25" hidden="false" customHeight="false" outlineLevel="0" collapsed="false">
      <c r="B194" s="31" t="s">
        <v>31</v>
      </c>
      <c r="C194" s="32" t="n">
        <f aca="false">C125</f>
        <v>0</v>
      </c>
      <c r="D194" s="32" t="n">
        <f aca="false">D125</f>
        <v>0</v>
      </c>
      <c r="E194" s="32" t="n">
        <f aca="false">E125</f>
        <v>0</v>
      </c>
      <c r="F194" s="32" t="n">
        <f aca="false">F125</f>
        <v>0</v>
      </c>
      <c r="G194" s="32" t="n">
        <f aca="false">G125</f>
        <v>0</v>
      </c>
      <c r="H194" s="32" t="n">
        <f aca="false">H125</f>
        <v>0</v>
      </c>
    </row>
    <row r="195" customFormat="false" ht="39" hidden="false" customHeight="false" outlineLevel="0" collapsed="false">
      <c r="B195" s="30" t="s">
        <v>39</v>
      </c>
      <c r="C195" s="17" t="n">
        <f aca="false">C196</f>
        <v>0</v>
      </c>
      <c r="D195" s="17" t="n">
        <f aca="false">D196</f>
        <v>5347</v>
      </c>
      <c r="E195" s="17" t="n">
        <f aca="false">E196</f>
        <v>1351</v>
      </c>
      <c r="F195" s="17" t="n">
        <f aca="false">F196</f>
        <v>2740</v>
      </c>
      <c r="G195" s="17" t="n">
        <f aca="false">G196</f>
        <v>4026</v>
      </c>
      <c r="H195" s="17" t="n">
        <f aca="false">H196</f>
        <v>5330</v>
      </c>
    </row>
    <row r="196" customFormat="false" ht="39" hidden="false" customHeight="false" outlineLevel="0" collapsed="false">
      <c r="B196" s="31" t="s">
        <v>40</v>
      </c>
      <c r="C196" s="32" t="n">
        <f aca="false">C142</f>
        <v>0</v>
      </c>
      <c r="D196" s="32" t="n">
        <f aca="false">D142</f>
        <v>5347</v>
      </c>
      <c r="E196" s="32" t="n">
        <f aca="false">E142</f>
        <v>1351</v>
      </c>
      <c r="F196" s="32" t="n">
        <f aca="false">F142</f>
        <v>2740</v>
      </c>
      <c r="G196" s="32" t="n">
        <f aca="false">G142</f>
        <v>4026</v>
      </c>
      <c r="H196" s="32" t="n">
        <f aca="false">H142</f>
        <v>5330</v>
      </c>
    </row>
    <row r="197" customFormat="false" ht="16.5" hidden="false" customHeight="false" outlineLevel="0" collapsed="false">
      <c r="B197" s="16" t="s">
        <v>41</v>
      </c>
      <c r="C197" s="33" t="n">
        <f aca="false">C159</f>
        <v>221350</v>
      </c>
      <c r="D197" s="33" t="n">
        <f aca="false">D159</f>
        <v>266434</v>
      </c>
      <c r="E197" s="33" t="n">
        <f aca="false">E159</f>
        <v>53989</v>
      </c>
      <c r="F197" s="33" t="n">
        <f aca="false">F159</f>
        <v>107601</v>
      </c>
      <c r="G197" s="33" t="n">
        <f aca="false">G159</f>
        <v>172129</v>
      </c>
      <c r="H197" s="33" t="n">
        <f aca="false">H159</f>
        <v>268647</v>
      </c>
    </row>
    <row r="198" customFormat="false" ht="16.5" hidden="false" customHeight="false" outlineLevel="0" collapsed="false">
      <c r="B198" s="16" t="s">
        <v>42</v>
      </c>
      <c r="C198" s="34" t="n">
        <f aca="false">C181+C183+C185+C187+C189+C191+C193+C195+C197</f>
        <v>761210</v>
      </c>
      <c r="D198" s="34" t="n">
        <f aca="false">D181+D183+D185+D187+D189+D191+D193+D195+D197</f>
        <v>936962</v>
      </c>
      <c r="E198" s="34" t="n">
        <f aca="false">E181+E183+E185+E187+E189+E191+E193+E195+E197</f>
        <v>187577</v>
      </c>
      <c r="F198" s="34" t="n">
        <f aca="false">F181+F183+F185+F187+F189+F191+F193+F195+F197</f>
        <v>369938</v>
      </c>
      <c r="G198" s="34" t="n">
        <f aca="false">G181+G183+G185+G187+G189+G191+G193+G195+G197</f>
        <v>603201</v>
      </c>
      <c r="H198" s="34" t="n">
        <f aca="false">H181+H183+H185+H187+H189+H191+H193+H195+H197</f>
        <v>929919</v>
      </c>
    </row>
    <row r="200" customFormat="false" ht="15.75" hidden="false" customHeight="false" outlineLevel="0" collapsed="false">
      <c r="B200" s="35"/>
    </row>
    <row r="203" customFormat="false" ht="15.75" hidden="false" customHeight="false" outlineLevel="0" collapsed="false">
      <c r="B203" s="35"/>
    </row>
    <row r="204" customFormat="false" ht="15.75" hidden="false" customHeight="false" outlineLevel="0" collapsed="false">
      <c r="B204" s="36"/>
    </row>
    <row r="205" customFormat="false" ht="15.75" hidden="false" customHeight="false" outlineLevel="0" collapsed="false">
      <c r="B205" s="37"/>
    </row>
  </sheetData>
  <mergeCells count="16">
    <mergeCell ref="B1:H1"/>
    <mergeCell ref="B2:H2"/>
    <mergeCell ref="B3:H3"/>
    <mergeCell ref="B4:H4"/>
    <mergeCell ref="B21:H21"/>
    <mergeCell ref="B38:H38"/>
    <mergeCell ref="B57:H57"/>
    <mergeCell ref="B74:H74"/>
    <mergeCell ref="B91:H91"/>
    <mergeCell ref="B113:H113"/>
    <mergeCell ref="B130:H130"/>
    <mergeCell ref="B147:H147"/>
    <mergeCell ref="B174:H174"/>
    <mergeCell ref="B175:H175"/>
    <mergeCell ref="B176:H176"/>
    <mergeCell ref="B178:B1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ivanov-a</cp:lastModifiedBy>
  <cp:lastPrinted>2021-10-12T11:45:03Z</cp:lastPrinted>
  <dcterms:modified xsi:type="dcterms:W3CDTF">2022-02-08T13:36:39Z</dcterms:modified>
  <cp:revision>0</cp:revision>
  <dc:subject/>
  <dc:title/>
</cp:coreProperties>
</file>