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8-31.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2">
  <si>
    <t xml:space="preserve">Отчет на ведомствените и администрираните разходи по бюджетни програми</t>
  </si>
  <si>
    <t xml:space="preserve">към 31.12.2018 г. 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8</t>
  </si>
  <si>
    <t xml:space="preserve">Уточнен</t>
  </si>
  <si>
    <t xml:space="preserve">Отчет</t>
  </si>
  <si>
    <t xml:space="preserve">(в лева)</t>
  </si>
  <si>
    <t xml:space="preserve">План 2018 г.</t>
  </si>
  <si>
    <t xml:space="preserve">към</t>
  </si>
  <si>
    <t xml:space="preserve">31 март 2018 г.</t>
  </si>
  <si>
    <t xml:space="preserve">30 юни 2018 г.</t>
  </si>
  <si>
    <t xml:space="preserve">30 септември 2018 г.</t>
  </si>
  <si>
    <t xml:space="preserve">31 декември 2018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 и опазване на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30 септември 2018г.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1.12.2018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рограма 2 "Интегрирана система за управление на отпадъците, опазване на земните недара и почвите"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H181" activeCellId="0" sqref="H18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8042</v>
      </c>
      <c r="D8" s="9" t="n">
        <f aca="false">D10+D11+D12</f>
        <v>43126</v>
      </c>
      <c r="E8" s="9" t="n">
        <f aca="false">E10+E11+E12</f>
        <v>9971</v>
      </c>
      <c r="F8" s="9" t="n">
        <f aca="false">F10+F11+F12</f>
        <v>19714</v>
      </c>
      <c r="G8" s="9" t="n">
        <f aca="false">G10+G11+G12</f>
        <v>29854</v>
      </c>
      <c r="H8" s="9" t="n">
        <f aca="false">H10+H11+H12</f>
        <v>43040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31042</v>
      </c>
      <c r="D10" s="13" t="n">
        <v>35678</v>
      </c>
      <c r="E10" s="13" t="n">
        <v>8863</v>
      </c>
      <c r="F10" s="13" t="n">
        <v>17368</v>
      </c>
      <c r="G10" s="13" t="n">
        <v>26225</v>
      </c>
      <c r="H10" s="13" t="n">
        <v>35598</v>
      </c>
    </row>
    <row r="11" customFormat="false" ht="16.5" hidden="false" customHeight="false" outlineLevel="0" collapsed="false">
      <c r="B11" s="12" t="s">
        <v>18</v>
      </c>
      <c r="C11" s="13" t="n">
        <v>7000</v>
      </c>
      <c r="D11" s="13" t="n">
        <v>7448</v>
      </c>
      <c r="E11" s="13" t="n">
        <v>1108</v>
      </c>
      <c r="F11" s="13" t="n">
        <v>2346</v>
      </c>
      <c r="G11" s="13" t="n">
        <v>3629</v>
      </c>
      <c r="H11" s="13" t="n">
        <v>7442</v>
      </c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8042</v>
      </c>
      <c r="D16" s="18" t="n">
        <f aca="false">D8+D14</f>
        <v>43126</v>
      </c>
      <c r="E16" s="9" t="n">
        <f aca="false">E8+E14</f>
        <v>9971</v>
      </c>
      <c r="F16" s="9" t="n">
        <f aca="false">F8+F14</f>
        <v>19714</v>
      </c>
      <c r="G16" s="9" t="n">
        <f aca="false">G8+G14</f>
        <v>29854</v>
      </c>
      <c r="H16" s="18" t="n">
        <f aca="false">H8+H14</f>
        <v>4304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9" t="s">
        <v>23</v>
      </c>
      <c r="C18" s="20" t="n">
        <v>2</v>
      </c>
      <c r="D18" s="20" t="n">
        <v>2</v>
      </c>
      <c r="E18" s="20" t="n">
        <v>2</v>
      </c>
      <c r="F18" s="20" t="n">
        <v>2</v>
      </c>
      <c r="G18" s="20" t="n">
        <v>2</v>
      </c>
      <c r="H18" s="20" t="n">
        <v>2</v>
      </c>
    </row>
    <row r="19" customFormat="false" ht="15.75" hidden="false" customHeight="false" outlineLevel="0" collapsed="false">
      <c r="B19" s="21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107192</v>
      </c>
      <c r="D25" s="9" t="n">
        <f aca="false">D27+D28+D29</f>
        <v>112628</v>
      </c>
      <c r="E25" s="9" t="n">
        <f aca="false">E27+E28+E29</f>
        <v>26039</v>
      </c>
      <c r="F25" s="9" t="n">
        <f aca="false">F27+F28+F29</f>
        <v>51975</v>
      </c>
      <c r="G25" s="9" t="n">
        <f aca="false">G27+G28+G29</f>
        <v>78288</v>
      </c>
      <c r="H25" s="9" t="n">
        <f aca="false">H27+H28+H29</f>
        <v>112410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2" t="n">
        <v>91192</v>
      </c>
      <c r="D27" s="22" t="n">
        <v>97628</v>
      </c>
      <c r="E27" s="22" t="n">
        <v>23814</v>
      </c>
      <c r="F27" s="22" t="n">
        <v>46733</v>
      </c>
      <c r="G27" s="22" t="n">
        <v>70198</v>
      </c>
      <c r="H27" s="22" t="n">
        <v>97420</v>
      </c>
    </row>
    <row r="28" customFormat="false" ht="16.5" hidden="false" customHeight="false" outlineLevel="0" collapsed="false">
      <c r="B28" s="12" t="s">
        <v>18</v>
      </c>
      <c r="C28" s="22" t="n">
        <v>16000</v>
      </c>
      <c r="D28" s="22" t="n">
        <v>15000</v>
      </c>
      <c r="E28" s="22" t="n">
        <v>2225</v>
      </c>
      <c r="F28" s="22" t="n">
        <v>5242</v>
      </c>
      <c r="G28" s="22" t="n">
        <v>8090</v>
      </c>
      <c r="H28" s="22" t="n">
        <v>14990</v>
      </c>
    </row>
    <row r="29" customFormat="false" ht="16.5" hidden="false" customHeight="false" outlineLevel="0" collapsed="false">
      <c r="B29" s="12" t="s">
        <v>19</v>
      </c>
      <c r="C29" s="22"/>
      <c r="D29" s="22"/>
      <c r="E29" s="22"/>
      <c r="F29" s="22"/>
      <c r="G29" s="22"/>
      <c r="H29" s="22"/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107192</v>
      </c>
      <c r="D33" s="18" t="n">
        <f aca="false">D25+D31</f>
        <v>112628</v>
      </c>
      <c r="E33" s="9" t="n">
        <f aca="false">E25+E31</f>
        <v>26039</v>
      </c>
      <c r="F33" s="9" t="n">
        <f aca="false">F25+F31</f>
        <v>51975</v>
      </c>
      <c r="G33" s="9" t="n">
        <f aca="false">G25+G31</f>
        <v>78288</v>
      </c>
      <c r="H33" s="18" t="n">
        <f aca="false">H25+H31</f>
        <v>11241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9" t="s">
        <v>23</v>
      </c>
      <c r="C35" s="20" t="n">
        <v>7</v>
      </c>
      <c r="D35" s="20" t="n">
        <v>7</v>
      </c>
      <c r="E35" s="20" t="n">
        <v>6</v>
      </c>
      <c r="F35" s="20" t="n">
        <v>6</v>
      </c>
      <c r="G35" s="20" t="n">
        <v>7</v>
      </c>
      <c r="H35" s="20" t="n">
        <v>7</v>
      </c>
    </row>
    <row r="36" customFormat="false" ht="15.75" hidden="false" customHeight="false" outlineLevel="0" collapsed="false">
      <c r="B36" s="21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3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3821</v>
      </c>
      <c r="D42" s="9" t="n">
        <f aca="false">D44+D45+D46</f>
        <v>30423</v>
      </c>
      <c r="E42" s="9" t="n">
        <f aca="false">E44+E45+E46</f>
        <v>8553</v>
      </c>
      <c r="F42" s="9" t="n">
        <f aca="false">F44+F45+F46</f>
        <v>15170</v>
      </c>
      <c r="G42" s="9" t="n">
        <f aca="false">G44+G45+G46</f>
        <v>19847</v>
      </c>
      <c r="H42" s="9" t="n">
        <f aca="false">H44+H45+H46</f>
        <v>30336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2" t="n">
        <v>26821</v>
      </c>
      <c r="D44" s="22" t="n">
        <v>24923</v>
      </c>
      <c r="E44" s="22" t="n">
        <v>7695</v>
      </c>
      <c r="F44" s="22" t="n">
        <v>13554</v>
      </c>
      <c r="G44" s="22" t="n">
        <v>17367</v>
      </c>
      <c r="H44" s="22" t="n">
        <v>24867</v>
      </c>
    </row>
    <row r="45" customFormat="false" ht="16.5" hidden="false" customHeight="false" outlineLevel="0" collapsed="false">
      <c r="B45" s="12" t="s">
        <v>18</v>
      </c>
      <c r="C45" s="22" t="n">
        <v>7000</v>
      </c>
      <c r="D45" s="22" t="n">
        <v>5500</v>
      </c>
      <c r="E45" s="22" t="n">
        <v>858</v>
      </c>
      <c r="F45" s="22" t="n">
        <v>1616</v>
      </c>
      <c r="G45" s="22" t="n">
        <v>2480</v>
      </c>
      <c r="H45" s="22" t="n">
        <v>5469</v>
      </c>
    </row>
    <row r="46" customFormat="false" ht="16.5" hidden="false" customHeight="false" outlineLevel="0" collapsed="false">
      <c r="B46" s="12" t="s">
        <v>19</v>
      </c>
      <c r="C46" s="22"/>
      <c r="D46" s="22"/>
      <c r="E46" s="22"/>
      <c r="F46" s="22"/>
      <c r="G46" s="22"/>
      <c r="H46" s="22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3821</v>
      </c>
      <c r="D50" s="18" t="n">
        <f aca="false">D42+D48</f>
        <v>30423</v>
      </c>
      <c r="E50" s="9" t="n">
        <f aca="false">E42+E48</f>
        <v>8553</v>
      </c>
      <c r="F50" s="9" t="n">
        <f aca="false">F42+F48</f>
        <v>15170</v>
      </c>
      <c r="G50" s="9" t="n">
        <f aca="false">G42+G48</f>
        <v>19847</v>
      </c>
      <c r="H50" s="18" t="n">
        <f aca="false">H42+H48</f>
        <v>30336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9" t="s">
        <v>23</v>
      </c>
      <c r="C52" s="20" t="n">
        <v>2</v>
      </c>
      <c r="D52" s="20" t="n">
        <v>2</v>
      </c>
      <c r="E52" s="20" t="n">
        <v>2</v>
      </c>
      <c r="F52" s="20" t="n">
        <v>1</v>
      </c>
      <c r="G52" s="20" t="n">
        <v>1</v>
      </c>
      <c r="H52" s="20" t="n">
        <v>2</v>
      </c>
    </row>
    <row r="53" customFormat="false" ht="15.75" hidden="false" customHeight="false" outlineLevel="0" collapsed="false">
      <c r="B53" s="21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3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97710</v>
      </c>
      <c r="D59" s="9" t="n">
        <f aca="false">D61+D62+D63</f>
        <v>109790</v>
      </c>
      <c r="E59" s="9" t="n">
        <f aca="false">E61+E62+E63</f>
        <v>26109</v>
      </c>
      <c r="F59" s="9" t="n">
        <f aca="false">F61+F62+F63</f>
        <v>53479</v>
      </c>
      <c r="G59" s="9" t="n">
        <f aca="false">G61+G62+G63</f>
        <v>79010</v>
      </c>
      <c r="H59" s="9" t="n">
        <f aca="false">H61+H62+H63</f>
        <v>109257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2" t="n">
        <v>79610</v>
      </c>
      <c r="D61" s="22" t="n">
        <v>86333</v>
      </c>
      <c r="E61" s="22" t="n">
        <v>22511</v>
      </c>
      <c r="F61" s="22" t="n">
        <v>43930</v>
      </c>
      <c r="G61" s="22" t="n">
        <v>64609</v>
      </c>
      <c r="H61" s="22" t="n">
        <v>85813</v>
      </c>
    </row>
    <row r="62" customFormat="false" ht="16.5" hidden="false" customHeight="false" outlineLevel="0" collapsed="false">
      <c r="B62" s="12" t="s">
        <v>18</v>
      </c>
      <c r="C62" s="22" t="n">
        <v>18100</v>
      </c>
      <c r="D62" s="22" t="n">
        <v>23457</v>
      </c>
      <c r="E62" s="22" t="n">
        <v>3598</v>
      </c>
      <c r="F62" s="22" t="n">
        <v>9549</v>
      </c>
      <c r="G62" s="22" t="n">
        <v>14401</v>
      </c>
      <c r="H62" s="22" t="n">
        <v>23444</v>
      </c>
    </row>
    <row r="63" customFormat="false" ht="16.5" hidden="false" customHeight="false" outlineLevel="0" collapsed="false">
      <c r="B63" s="12" t="s">
        <v>19</v>
      </c>
      <c r="C63" s="22"/>
      <c r="D63" s="22"/>
      <c r="E63" s="22"/>
      <c r="F63" s="22"/>
      <c r="G63" s="22"/>
      <c r="H63" s="22"/>
    </row>
    <row r="64" customFormat="false" ht="16.5" hidden="false" customHeight="false" outlineLevel="0" collapsed="false">
      <c r="B64" s="14" t="s">
        <v>20</v>
      </c>
      <c r="C64" s="15" t="n">
        <v>8888</v>
      </c>
      <c r="D64" s="15" t="n">
        <v>6888</v>
      </c>
      <c r="E64" s="15"/>
      <c r="F64" s="15" t="n">
        <v>2808</v>
      </c>
      <c r="G64" s="15" t="n">
        <v>4119</v>
      </c>
      <c r="H64" s="15"/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97710</v>
      </c>
      <c r="D67" s="18" t="n">
        <f aca="false">D59+D65</f>
        <v>109790</v>
      </c>
      <c r="E67" s="9" t="n">
        <f aca="false">E59+E65</f>
        <v>26109</v>
      </c>
      <c r="F67" s="9" t="n">
        <f aca="false">F59+F65</f>
        <v>53479</v>
      </c>
      <c r="G67" s="9" t="n">
        <f aca="false">G59+G65</f>
        <v>79010</v>
      </c>
      <c r="H67" s="18" t="n">
        <f aca="false">H59+H65</f>
        <v>109257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9" t="s">
        <v>23</v>
      </c>
      <c r="C69" s="20" t="n">
        <v>6</v>
      </c>
      <c r="D69" s="20" t="n">
        <v>6</v>
      </c>
      <c r="E69" s="20" t="n">
        <v>6</v>
      </c>
      <c r="F69" s="20" t="n">
        <v>6</v>
      </c>
      <c r="G69" s="20" t="n">
        <v>6</v>
      </c>
      <c r="H69" s="20" t="n">
        <v>6</v>
      </c>
    </row>
    <row r="70" customFormat="false" ht="15.75" hidden="false" customHeight="false" outlineLevel="0" collapsed="false">
      <c r="B70" s="21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3"/>
      <c r="C75" s="6"/>
      <c r="D75" s="6"/>
      <c r="E75" s="7" t="s">
        <v>11</v>
      </c>
      <c r="F75" s="7" t="s">
        <v>12</v>
      </c>
      <c r="G75" s="7" t="s">
        <v>28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56640</v>
      </c>
      <c r="D76" s="9" t="n">
        <f aca="false">D78+D79+D80</f>
        <v>65807</v>
      </c>
      <c r="E76" s="9" t="n">
        <f aca="false">E78+E79+E80</f>
        <v>15195</v>
      </c>
      <c r="F76" s="9" t="n">
        <f aca="false">F78+F79+F80</f>
        <v>31827</v>
      </c>
      <c r="G76" s="9" t="n">
        <f aca="false">G78+G79+G80</f>
        <v>46969</v>
      </c>
      <c r="H76" s="9" t="n">
        <f aca="false">H78+H79+H80</f>
        <v>65713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2" t="n">
        <v>48640</v>
      </c>
      <c r="D78" s="22" t="n">
        <v>56308</v>
      </c>
      <c r="E78" s="22" t="n">
        <v>14098</v>
      </c>
      <c r="F78" s="22" t="n">
        <v>27698</v>
      </c>
      <c r="G78" s="22" t="n">
        <v>41563</v>
      </c>
      <c r="H78" s="22" t="n">
        <v>56276</v>
      </c>
    </row>
    <row r="79" customFormat="false" ht="16.5" hidden="false" customHeight="false" outlineLevel="0" collapsed="false">
      <c r="B79" s="12" t="s">
        <v>18</v>
      </c>
      <c r="C79" s="22" t="n">
        <v>8000</v>
      </c>
      <c r="D79" s="22" t="n">
        <v>9499</v>
      </c>
      <c r="E79" s="22" t="n">
        <v>1097</v>
      </c>
      <c r="F79" s="22" t="n">
        <v>4129</v>
      </c>
      <c r="G79" s="22" t="n">
        <v>5406</v>
      </c>
      <c r="H79" s="22" t="n">
        <v>9437</v>
      </c>
    </row>
    <row r="80" customFormat="false" ht="16.5" hidden="false" customHeight="false" outlineLevel="0" collapsed="false">
      <c r="B80" s="12" t="s">
        <v>19</v>
      </c>
      <c r="C80" s="22"/>
      <c r="D80" s="22"/>
      <c r="E80" s="22"/>
      <c r="F80" s="22"/>
      <c r="G80" s="22"/>
      <c r="H80" s="22"/>
    </row>
    <row r="81" customFormat="false" ht="16.5" hidden="false" customHeight="false" outlineLevel="0" collapsed="false">
      <c r="B81" s="14" t="s">
        <v>20</v>
      </c>
      <c r="C81" s="15"/>
      <c r="D81" s="15" t="n">
        <v>2000</v>
      </c>
      <c r="E81" s="15"/>
      <c r="F81" s="15" t="n">
        <v>1715</v>
      </c>
      <c r="G81" s="15" t="n">
        <v>1715</v>
      </c>
      <c r="H81" s="15"/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56640</v>
      </c>
      <c r="D84" s="18" t="n">
        <f aca="false">D76+D82</f>
        <v>65807</v>
      </c>
      <c r="E84" s="9" t="n">
        <f aca="false">E76+E82</f>
        <v>15195</v>
      </c>
      <c r="F84" s="9" t="n">
        <f aca="false">F76+F82</f>
        <v>31827</v>
      </c>
      <c r="G84" s="9" t="n">
        <f aca="false">G76+G82</f>
        <v>46969</v>
      </c>
      <c r="H84" s="18" t="n">
        <f aca="false">H76+H82</f>
        <v>65713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9" t="s">
        <v>23</v>
      </c>
      <c r="C86" s="20" t="n">
        <v>3</v>
      </c>
      <c r="D86" s="20" t="n">
        <v>3</v>
      </c>
      <c r="E86" s="20" t="n">
        <v>3</v>
      </c>
      <c r="F86" s="20" t="n">
        <v>3</v>
      </c>
      <c r="G86" s="20" t="n">
        <v>3</v>
      </c>
      <c r="H86" s="20" t="n">
        <v>3</v>
      </c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9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3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105715</v>
      </c>
      <c r="D93" s="9" t="n">
        <f aca="false">D95+D96+D97</f>
        <v>124295</v>
      </c>
      <c r="E93" s="9" t="n">
        <f aca="false">E95+E96+E97</f>
        <v>29063</v>
      </c>
      <c r="F93" s="9" t="n">
        <f aca="false">F95+F96+F97</f>
        <v>58543</v>
      </c>
      <c r="G93" s="9" t="n">
        <f aca="false">G95+G96+G97</f>
        <v>90431</v>
      </c>
      <c r="H93" s="9" t="n">
        <f aca="false">H95+H96+H97</f>
        <v>124179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2" t="n">
        <v>89715</v>
      </c>
      <c r="D95" s="22" t="n">
        <v>108795</v>
      </c>
      <c r="E95" s="22" t="n">
        <v>26603</v>
      </c>
      <c r="F95" s="22" t="n">
        <v>53324</v>
      </c>
      <c r="G95" s="22" t="n">
        <v>80861</v>
      </c>
      <c r="H95" s="22" t="n">
        <v>108687</v>
      </c>
    </row>
    <row r="96" customFormat="false" ht="16.5" hidden="false" customHeight="false" outlineLevel="0" collapsed="false">
      <c r="B96" s="12" t="s">
        <v>18</v>
      </c>
      <c r="C96" s="22" t="n">
        <v>16000</v>
      </c>
      <c r="D96" s="22" t="n">
        <v>15500</v>
      </c>
      <c r="E96" s="22" t="n">
        <v>2460</v>
      </c>
      <c r="F96" s="22" t="n">
        <v>5219</v>
      </c>
      <c r="G96" s="22" t="n">
        <v>9570</v>
      </c>
      <c r="H96" s="22" t="n">
        <v>15492</v>
      </c>
    </row>
    <row r="97" customFormat="false" ht="16.5" hidden="false" customHeight="false" outlineLevel="0" collapsed="false">
      <c r="B97" s="12" t="s">
        <v>19</v>
      </c>
      <c r="C97" s="22"/>
      <c r="D97" s="22"/>
      <c r="E97" s="22"/>
      <c r="F97" s="22"/>
      <c r="G97" s="22"/>
      <c r="H97" s="22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105715</v>
      </c>
      <c r="D101" s="18" t="n">
        <f aca="false">D93+D99</f>
        <v>124295</v>
      </c>
      <c r="E101" s="9" t="n">
        <f aca="false">E93+E99</f>
        <v>29063</v>
      </c>
      <c r="F101" s="9" t="n">
        <f aca="false">F93+F99</f>
        <v>58543</v>
      </c>
      <c r="G101" s="9" t="n">
        <f aca="false">G93+G99</f>
        <v>90431</v>
      </c>
      <c r="H101" s="18" t="n">
        <f aca="false">H93+H99</f>
        <v>124179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9" t="s">
        <v>23</v>
      </c>
      <c r="C103" s="20" t="n">
        <v>7</v>
      </c>
      <c r="D103" s="20" t="n">
        <v>7</v>
      </c>
      <c r="E103" s="20" t="n">
        <v>7</v>
      </c>
      <c r="F103" s="20" t="n">
        <v>8</v>
      </c>
      <c r="G103" s="20" t="n">
        <v>7</v>
      </c>
      <c r="H103" s="20" t="n">
        <v>7</v>
      </c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30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3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2"/>
      <c r="D112" s="22"/>
      <c r="E112" s="22"/>
      <c r="F112" s="22"/>
      <c r="G112" s="22"/>
      <c r="H112" s="22"/>
    </row>
    <row r="113" customFormat="false" ht="16.5" hidden="false" customHeight="false" outlineLevel="0" collapsed="false">
      <c r="B113" s="12" t="s">
        <v>18</v>
      </c>
      <c r="C113" s="22"/>
      <c r="D113" s="22"/>
      <c r="E113" s="22"/>
      <c r="F113" s="22"/>
      <c r="G113" s="22"/>
      <c r="H113" s="22"/>
    </row>
    <row r="114" customFormat="false" ht="16.5" hidden="false" customHeight="false" outlineLevel="0" collapsed="false">
      <c r="B114" s="12" t="s">
        <v>19</v>
      </c>
      <c r="C114" s="22"/>
      <c r="D114" s="22"/>
      <c r="E114" s="22"/>
      <c r="F114" s="22"/>
      <c r="G114" s="22"/>
      <c r="H114" s="22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9" t="s">
        <v>23</v>
      </c>
      <c r="C120" s="20"/>
      <c r="D120" s="20"/>
      <c r="E120" s="20"/>
      <c r="F120" s="20"/>
      <c r="G120" s="20"/>
      <c r="H120" s="20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1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3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4640</v>
      </c>
      <c r="E127" s="9" t="n">
        <f aca="false">E129+E130+E131</f>
        <v>2403</v>
      </c>
      <c r="F127" s="9" t="n">
        <f aca="false">F129+F130+F131</f>
        <v>2206</v>
      </c>
      <c r="G127" s="9" t="n">
        <f aca="false">G129+G130+G131</f>
        <v>4122</v>
      </c>
      <c r="H127" s="9" t="n">
        <f aca="false">H129+H130+H131</f>
        <v>4640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2"/>
      <c r="D129" s="22"/>
      <c r="E129" s="22"/>
      <c r="F129" s="22"/>
      <c r="G129" s="22"/>
      <c r="H129" s="22"/>
    </row>
    <row r="130" customFormat="false" ht="16.5" hidden="false" customHeight="false" outlineLevel="0" collapsed="false">
      <c r="B130" s="12" t="s">
        <v>18</v>
      </c>
      <c r="C130" s="22"/>
      <c r="D130" s="22" t="n">
        <v>4640</v>
      </c>
      <c r="E130" s="22" t="n">
        <v>2403</v>
      </c>
      <c r="F130" s="22" t="n">
        <v>2206</v>
      </c>
      <c r="G130" s="22" t="n">
        <v>4122</v>
      </c>
      <c r="H130" s="22" t="n">
        <v>4640</v>
      </c>
    </row>
    <row r="131" customFormat="false" ht="16.5" hidden="false" customHeight="false" outlineLevel="0" collapsed="false">
      <c r="B131" s="12" t="s">
        <v>19</v>
      </c>
      <c r="C131" s="22"/>
      <c r="D131" s="22"/>
      <c r="E131" s="22"/>
      <c r="F131" s="22"/>
      <c r="G131" s="22"/>
      <c r="H131" s="22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 t="n">
        <f aca="false">D134</f>
        <v>834</v>
      </c>
      <c r="E133" s="17"/>
      <c r="F133" s="17" t="n">
        <v>834</v>
      </c>
      <c r="G133" s="17"/>
      <c r="H133" s="17" t="n">
        <v>834</v>
      </c>
    </row>
    <row r="134" customFormat="false" ht="16.5" hidden="false" customHeight="false" outlineLevel="0" collapsed="false">
      <c r="B134" s="10"/>
      <c r="C134" s="11"/>
      <c r="D134" s="11" t="n">
        <v>834</v>
      </c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18" t="n">
        <f aca="false">D127+D133</f>
        <v>5474</v>
      </c>
      <c r="E135" s="9" t="n">
        <f aca="false">E127+E133</f>
        <v>2403</v>
      </c>
      <c r="F135" s="9" t="n">
        <f aca="false">F127+F133</f>
        <v>3040</v>
      </c>
      <c r="G135" s="9" t="n">
        <f aca="false">G127+G133</f>
        <v>4122</v>
      </c>
      <c r="H135" s="18" t="n">
        <f aca="false">H127+H133</f>
        <v>5474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9" t="s">
        <v>23</v>
      </c>
      <c r="C137" s="20"/>
      <c r="D137" s="20"/>
      <c r="E137" s="20"/>
      <c r="F137" s="20"/>
      <c r="G137" s="20"/>
      <c r="H137" s="20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2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3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204158</v>
      </c>
      <c r="D144" s="9" t="n">
        <f aca="false">D146+D147+D148</f>
        <v>204646</v>
      </c>
      <c r="E144" s="9" t="n">
        <f aca="false">E146+E147+E148</f>
        <v>50959</v>
      </c>
      <c r="F144" s="9" t="n">
        <f aca="false">F146+F147+F148</f>
        <v>110481</v>
      </c>
      <c r="G144" s="9" t="n">
        <f aca="false">G146+G147+G148</f>
        <v>164070</v>
      </c>
      <c r="H144" s="9" t="n">
        <f aca="false">H146+H147+H148</f>
        <v>204169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2" t="n">
        <v>146558</v>
      </c>
      <c r="D146" s="22" t="n">
        <v>157657</v>
      </c>
      <c r="E146" s="22" t="n">
        <v>40708</v>
      </c>
      <c r="F146" s="22" t="n">
        <v>78985</v>
      </c>
      <c r="G146" s="22" t="n">
        <v>119273</v>
      </c>
      <c r="H146" s="22" t="n">
        <v>157344</v>
      </c>
    </row>
    <row r="147" customFormat="false" ht="16.5" hidden="false" customHeight="false" outlineLevel="0" collapsed="false">
      <c r="B147" s="12" t="s">
        <v>18</v>
      </c>
      <c r="C147" s="22" t="n">
        <v>45100</v>
      </c>
      <c r="D147" s="22" t="n">
        <v>26224</v>
      </c>
      <c r="E147" s="22" t="n">
        <v>10251</v>
      </c>
      <c r="F147" s="22" t="n">
        <v>16131</v>
      </c>
      <c r="G147" s="22" t="n">
        <v>24032</v>
      </c>
      <c r="H147" s="22" t="n">
        <v>26060</v>
      </c>
    </row>
    <row r="148" customFormat="false" ht="16.5" hidden="false" customHeight="false" outlineLevel="0" collapsed="false">
      <c r="B148" s="12" t="s">
        <v>19</v>
      </c>
      <c r="C148" s="22" t="n">
        <v>12500</v>
      </c>
      <c r="D148" s="22" t="n">
        <v>20765</v>
      </c>
      <c r="E148" s="22"/>
      <c r="F148" s="22" t="n">
        <v>15365</v>
      </c>
      <c r="G148" s="22" t="n">
        <v>20765</v>
      </c>
      <c r="H148" s="22" t="n">
        <v>20765</v>
      </c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 t="n">
        <f aca="false">D151</f>
        <v>2576</v>
      </c>
      <c r="E150" s="17"/>
      <c r="F150" s="17"/>
      <c r="G150" s="17"/>
      <c r="H150" s="17" t="n">
        <f aca="false">H151</f>
        <v>2576</v>
      </c>
    </row>
    <row r="151" customFormat="false" ht="16.5" hidden="false" customHeight="false" outlineLevel="0" collapsed="false">
      <c r="B151" s="10"/>
      <c r="C151" s="11"/>
      <c r="D151" s="11" t="n">
        <v>2576</v>
      </c>
      <c r="E151" s="11"/>
      <c r="F151" s="11"/>
      <c r="G151" s="11"/>
      <c r="H151" s="11" t="n">
        <v>2576</v>
      </c>
    </row>
    <row r="152" customFormat="false" ht="16.5" hidden="false" customHeight="false" outlineLevel="0" collapsed="false">
      <c r="B152" s="8" t="s">
        <v>22</v>
      </c>
      <c r="C152" s="9" t="n">
        <f aca="false">C144+C150</f>
        <v>204158</v>
      </c>
      <c r="D152" s="18" t="n">
        <f aca="false">D144+D150</f>
        <v>207222</v>
      </c>
      <c r="E152" s="9" t="n">
        <f aca="false">E144+E150</f>
        <v>50959</v>
      </c>
      <c r="F152" s="9" t="n">
        <f aca="false">F144+F150</f>
        <v>110481</v>
      </c>
      <c r="G152" s="9" t="n">
        <f aca="false">G144+G150</f>
        <v>164070</v>
      </c>
      <c r="H152" s="18" t="n">
        <f aca="false">H144+H150</f>
        <v>206745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9" t="s">
        <v>23</v>
      </c>
      <c r="C154" s="20" t="n">
        <v>10</v>
      </c>
      <c r="D154" s="20" t="n">
        <v>10</v>
      </c>
      <c r="E154" s="20" t="n">
        <v>10</v>
      </c>
      <c r="F154" s="20" t="n">
        <v>9</v>
      </c>
      <c r="G154" s="20" t="n">
        <v>10</v>
      </c>
      <c r="H154" s="20" t="n">
        <v>10</v>
      </c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3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4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5"/>
    </row>
    <row r="161" customFormat="false" ht="15.75" hidden="false" customHeight="true" outlineLevel="0" collapsed="false">
      <c r="B161" s="26" t="s">
        <v>35</v>
      </c>
      <c r="C161" s="27" t="s">
        <v>5</v>
      </c>
      <c r="D161" s="27" t="s">
        <v>6</v>
      </c>
      <c r="E161" s="27" t="s">
        <v>7</v>
      </c>
      <c r="F161" s="27" t="s">
        <v>7</v>
      </c>
      <c r="G161" s="27" t="s">
        <v>7</v>
      </c>
      <c r="H161" s="27" t="s">
        <v>7</v>
      </c>
    </row>
    <row r="162" customFormat="false" ht="15.75" hidden="false" customHeight="false" outlineLevel="0" collapsed="false">
      <c r="B162" s="26"/>
      <c r="C162" s="4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6"/>
      <c r="C163" s="6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8" t="s">
        <v>36</v>
      </c>
      <c r="C164" s="17" t="n">
        <f aca="false">C165</f>
        <v>38042</v>
      </c>
      <c r="D164" s="17" t="n">
        <f aca="false">D165</f>
        <v>43126</v>
      </c>
      <c r="E164" s="17" t="n">
        <f aca="false">E165</f>
        <v>9971</v>
      </c>
      <c r="F164" s="17" t="n">
        <f aca="false">F165</f>
        <v>19714</v>
      </c>
      <c r="G164" s="17" t="n">
        <f aca="false">G165</f>
        <v>29854</v>
      </c>
      <c r="H164" s="17" t="n">
        <f aca="false">H165</f>
        <v>43040</v>
      </c>
    </row>
    <row r="165" customFormat="false" ht="26.25" hidden="false" customHeight="false" outlineLevel="0" collapsed="false">
      <c r="B165" s="29" t="s">
        <v>3</v>
      </c>
      <c r="C165" s="30" t="n">
        <f aca="false">C16</f>
        <v>38042</v>
      </c>
      <c r="D165" s="30" t="n">
        <f aca="false">D16</f>
        <v>43126</v>
      </c>
      <c r="E165" s="30" t="n">
        <f aca="false">E16</f>
        <v>9971</v>
      </c>
      <c r="F165" s="30" t="n">
        <f aca="false">F16</f>
        <v>19714</v>
      </c>
      <c r="G165" s="30" t="n">
        <f aca="false">G16</f>
        <v>29854</v>
      </c>
      <c r="H165" s="30" t="n">
        <f aca="false">H16</f>
        <v>43040</v>
      </c>
    </row>
    <row r="166" customFormat="false" ht="26.25" hidden="false" customHeight="false" outlineLevel="0" collapsed="false">
      <c r="B166" s="28" t="s">
        <v>36</v>
      </c>
      <c r="C166" s="17" t="n">
        <f aca="false">C167</f>
        <v>107192</v>
      </c>
      <c r="D166" s="17" t="n">
        <f aca="false">D167</f>
        <v>112628</v>
      </c>
      <c r="E166" s="17" t="n">
        <f aca="false">E167</f>
        <v>26039</v>
      </c>
      <c r="F166" s="17" t="n">
        <f aca="false">F167</f>
        <v>51975</v>
      </c>
      <c r="G166" s="17" t="n">
        <f aca="false">G167</f>
        <v>78288</v>
      </c>
      <c r="H166" s="17" t="n">
        <f aca="false">H167</f>
        <v>112410</v>
      </c>
    </row>
    <row r="167" customFormat="false" ht="39" hidden="false" customHeight="false" outlineLevel="0" collapsed="false">
      <c r="B167" s="29" t="s">
        <v>37</v>
      </c>
      <c r="C167" s="30" t="n">
        <f aca="false">C33</f>
        <v>107192</v>
      </c>
      <c r="D167" s="30" t="n">
        <f aca="false">D33</f>
        <v>112628</v>
      </c>
      <c r="E167" s="30" t="n">
        <f aca="false">E33</f>
        <v>26039</v>
      </c>
      <c r="F167" s="30" t="n">
        <f aca="false">F33</f>
        <v>51975</v>
      </c>
      <c r="G167" s="30" t="n">
        <f aca="false">G33</f>
        <v>78288</v>
      </c>
      <c r="H167" s="30" t="n">
        <f aca="false">H33</f>
        <v>112410</v>
      </c>
    </row>
    <row r="168" customFormat="false" ht="26.25" hidden="false" customHeight="false" outlineLevel="0" collapsed="false">
      <c r="B168" s="28" t="s">
        <v>36</v>
      </c>
      <c r="C168" s="17" t="n">
        <f aca="false">C169</f>
        <v>33821</v>
      </c>
      <c r="D168" s="17" t="n">
        <f aca="false">D169</f>
        <v>30423</v>
      </c>
      <c r="E168" s="17" t="n">
        <f aca="false">E169</f>
        <v>8553</v>
      </c>
      <c r="F168" s="17" t="n">
        <f aca="false">F169</f>
        <v>15170</v>
      </c>
      <c r="G168" s="17" t="n">
        <f aca="false">G169</f>
        <v>19847</v>
      </c>
      <c r="H168" s="17" t="n">
        <f aca="false">H169</f>
        <v>30336</v>
      </c>
    </row>
    <row r="169" customFormat="false" ht="39" hidden="false" customHeight="false" outlineLevel="0" collapsed="false">
      <c r="B169" s="29" t="s">
        <v>25</v>
      </c>
      <c r="C169" s="30" t="n">
        <f aca="false">C50</f>
        <v>33821</v>
      </c>
      <c r="D169" s="30" t="n">
        <f aca="false">D50</f>
        <v>30423</v>
      </c>
      <c r="E169" s="30" t="n">
        <f aca="false">E50</f>
        <v>8553</v>
      </c>
      <c r="F169" s="30" t="n">
        <f aca="false">F50</f>
        <v>15170</v>
      </c>
      <c r="G169" s="30" t="n">
        <f aca="false">G50</f>
        <v>19847</v>
      </c>
      <c r="H169" s="30" t="n">
        <f aca="false">H50</f>
        <v>30336</v>
      </c>
    </row>
    <row r="170" customFormat="false" ht="26.25" hidden="false" customHeight="false" outlineLevel="0" collapsed="false">
      <c r="B170" s="28" t="s">
        <v>36</v>
      </c>
      <c r="C170" s="17" t="n">
        <f aca="false">C171</f>
        <v>97710</v>
      </c>
      <c r="D170" s="17" t="n">
        <f aca="false">D171</f>
        <v>109790</v>
      </c>
      <c r="E170" s="17" t="n">
        <f aca="false">E171</f>
        <v>26109</v>
      </c>
      <c r="F170" s="17" t="n">
        <f aca="false">F171</f>
        <v>53479</v>
      </c>
      <c r="G170" s="17" t="n">
        <f aca="false">G171</f>
        <v>79010</v>
      </c>
      <c r="H170" s="17" t="n">
        <f aca="false">H171</f>
        <v>109257</v>
      </c>
    </row>
    <row r="171" customFormat="false" ht="39" hidden="false" customHeight="false" outlineLevel="0" collapsed="false">
      <c r="B171" s="29" t="s">
        <v>26</v>
      </c>
      <c r="C171" s="30" t="n">
        <f aca="false">C67</f>
        <v>97710</v>
      </c>
      <c r="D171" s="30" t="n">
        <f aca="false">D67</f>
        <v>109790</v>
      </c>
      <c r="E171" s="30" t="n">
        <f aca="false">E67</f>
        <v>26109</v>
      </c>
      <c r="F171" s="30" t="n">
        <f aca="false">F67</f>
        <v>53479</v>
      </c>
      <c r="G171" s="30" t="n">
        <f aca="false">G67</f>
        <v>79010</v>
      </c>
      <c r="H171" s="30" t="n">
        <f aca="false">H67</f>
        <v>109257</v>
      </c>
    </row>
    <row r="172" customFormat="false" ht="26.25" hidden="false" customHeight="false" outlineLevel="0" collapsed="false">
      <c r="B172" s="28" t="s">
        <v>36</v>
      </c>
      <c r="C172" s="17" t="n">
        <f aca="false">C173</f>
        <v>56640</v>
      </c>
      <c r="D172" s="17" t="n">
        <f aca="false">D173</f>
        <v>65807</v>
      </c>
      <c r="E172" s="17" t="n">
        <f aca="false">E173</f>
        <v>15195</v>
      </c>
      <c r="F172" s="17" t="n">
        <f aca="false">F173</f>
        <v>31827</v>
      </c>
      <c r="G172" s="17" t="n">
        <f aca="false">G173</f>
        <v>46969</v>
      </c>
      <c r="H172" s="17" t="n">
        <f aca="false">H173</f>
        <v>65713</v>
      </c>
    </row>
    <row r="173" customFormat="false" ht="42" hidden="false" customHeight="true" outlineLevel="0" collapsed="false">
      <c r="B173" s="29" t="s">
        <v>27</v>
      </c>
      <c r="C173" s="30" t="n">
        <f aca="false">C84</f>
        <v>56640</v>
      </c>
      <c r="D173" s="30" t="n">
        <f aca="false">D84</f>
        <v>65807</v>
      </c>
      <c r="E173" s="30" t="n">
        <f aca="false">E84</f>
        <v>15195</v>
      </c>
      <c r="F173" s="30" t="n">
        <f aca="false">F84</f>
        <v>31827</v>
      </c>
      <c r="G173" s="30" t="n">
        <f aca="false">G84</f>
        <v>46969</v>
      </c>
      <c r="H173" s="30" t="n">
        <f aca="false">H84</f>
        <v>65713</v>
      </c>
    </row>
    <row r="174" customFormat="false" ht="26.25" hidden="false" customHeight="false" outlineLevel="0" collapsed="false">
      <c r="B174" s="28" t="s">
        <v>36</v>
      </c>
      <c r="C174" s="17" t="n">
        <f aca="false">C175</f>
        <v>105715</v>
      </c>
      <c r="D174" s="17" t="n">
        <f aca="false">D175</f>
        <v>124295</v>
      </c>
      <c r="E174" s="17" t="n">
        <f aca="false">E175</f>
        <v>29063</v>
      </c>
      <c r="F174" s="17" t="n">
        <f aca="false">F175</f>
        <v>58543</v>
      </c>
      <c r="G174" s="17" t="n">
        <f aca="false">G175</f>
        <v>90431</v>
      </c>
      <c r="H174" s="17" t="n">
        <f aca="false">H175</f>
        <v>124179</v>
      </c>
    </row>
    <row r="175" customFormat="false" ht="42.75" hidden="false" customHeight="true" outlineLevel="0" collapsed="false">
      <c r="B175" s="29" t="s">
        <v>29</v>
      </c>
      <c r="C175" s="30" t="n">
        <f aca="false">C101</f>
        <v>105715</v>
      </c>
      <c r="D175" s="30" t="n">
        <f aca="false">D101</f>
        <v>124295</v>
      </c>
      <c r="E175" s="30" t="n">
        <f aca="false">E101</f>
        <v>29063</v>
      </c>
      <c r="F175" s="30" t="n">
        <f aca="false">F101</f>
        <v>58543</v>
      </c>
      <c r="G175" s="30" t="n">
        <f aca="false">G101</f>
        <v>90431</v>
      </c>
      <c r="H175" s="30" t="n">
        <f aca="false">H101</f>
        <v>124179</v>
      </c>
    </row>
    <row r="176" customFormat="false" ht="26.25" hidden="false" customHeight="false" outlineLevel="0" collapsed="false">
      <c r="B176" s="28" t="s">
        <v>36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9" t="s">
        <v>30</v>
      </c>
      <c r="C177" s="30" t="n">
        <f aca="false">C118</f>
        <v>0</v>
      </c>
      <c r="D177" s="30" t="n">
        <f aca="false">D118</f>
        <v>0</v>
      </c>
      <c r="E177" s="30" t="n">
        <f aca="false">E118</f>
        <v>0</v>
      </c>
      <c r="F177" s="30" t="n">
        <f aca="false">F118</f>
        <v>0</v>
      </c>
      <c r="G177" s="30" t="n">
        <f aca="false">G118</f>
        <v>0</v>
      </c>
      <c r="H177" s="30" t="n">
        <f aca="false">H118</f>
        <v>0</v>
      </c>
    </row>
    <row r="178" customFormat="false" ht="39" hidden="false" customHeight="false" outlineLevel="0" collapsed="false">
      <c r="B178" s="28" t="s">
        <v>38</v>
      </c>
      <c r="C178" s="17" t="n">
        <f aca="false">C179</f>
        <v>0</v>
      </c>
      <c r="D178" s="17" t="n">
        <f aca="false">D179</f>
        <v>5474</v>
      </c>
      <c r="E178" s="17" t="n">
        <f aca="false">E179</f>
        <v>2403</v>
      </c>
      <c r="F178" s="17" t="n">
        <f aca="false">F179</f>
        <v>3040</v>
      </c>
      <c r="G178" s="17" t="n">
        <f aca="false">G179</f>
        <v>4122</v>
      </c>
      <c r="H178" s="17" t="n">
        <f aca="false">H179</f>
        <v>5474</v>
      </c>
    </row>
    <row r="179" customFormat="false" ht="39" hidden="false" customHeight="false" outlineLevel="0" collapsed="false">
      <c r="B179" s="29" t="s">
        <v>39</v>
      </c>
      <c r="C179" s="30" t="n">
        <f aca="false">C135</f>
        <v>0</v>
      </c>
      <c r="D179" s="30" t="n">
        <f aca="false">D135</f>
        <v>5474</v>
      </c>
      <c r="E179" s="30" t="n">
        <f aca="false">E135</f>
        <v>2403</v>
      </c>
      <c r="F179" s="30" t="n">
        <f aca="false">F135</f>
        <v>3040</v>
      </c>
      <c r="G179" s="30" t="n">
        <f aca="false">G135</f>
        <v>4122</v>
      </c>
      <c r="H179" s="30" t="n">
        <f aca="false">H135</f>
        <v>5474</v>
      </c>
    </row>
    <row r="180" customFormat="false" ht="16.5" hidden="false" customHeight="false" outlineLevel="0" collapsed="false">
      <c r="B180" s="16" t="s">
        <v>40</v>
      </c>
      <c r="C180" s="31" t="n">
        <f aca="false">C152</f>
        <v>204158</v>
      </c>
      <c r="D180" s="31" t="n">
        <f aca="false">D152</f>
        <v>207222</v>
      </c>
      <c r="E180" s="31" t="n">
        <f aca="false">E152</f>
        <v>50959</v>
      </c>
      <c r="F180" s="31" t="n">
        <f aca="false">F152</f>
        <v>110481</v>
      </c>
      <c r="G180" s="31" t="n">
        <f aca="false">G152</f>
        <v>164070</v>
      </c>
      <c r="H180" s="31" t="n">
        <f aca="false">H152</f>
        <v>206745</v>
      </c>
    </row>
    <row r="181" customFormat="false" ht="16.5" hidden="false" customHeight="false" outlineLevel="0" collapsed="false">
      <c r="B181" s="16" t="s">
        <v>41</v>
      </c>
      <c r="C181" s="17" t="n">
        <f aca="false">C164+C166+C168+C170+C172+C174+C176+C178+C180</f>
        <v>643278</v>
      </c>
      <c r="D181" s="18" t="n">
        <f aca="false">D164+D166+D168+D170+D172+D174+D176+D178+D180</f>
        <v>698765</v>
      </c>
      <c r="E181" s="17" t="n">
        <f aca="false">E164+E166+E168+E170+E172+E174+E176+E178+E180</f>
        <v>168292</v>
      </c>
      <c r="F181" s="17" t="n">
        <f aca="false">F164+F166+F168+F170+F172+F174+F176+F178+F180</f>
        <v>344229</v>
      </c>
      <c r="G181" s="17" t="n">
        <f aca="false">G164+G166+G168+G170+G172+G174+G176+G178+G180</f>
        <v>512591</v>
      </c>
      <c r="H181" s="18" t="n">
        <f aca="false">H164+H166+H168+H170+H172+H174+H176+H178+H180</f>
        <v>697154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Kamelia</cp:lastModifiedBy>
  <cp:lastPrinted>2015-01-29T15:03:59Z</cp:lastPrinted>
  <dcterms:modified xsi:type="dcterms:W3CDTF">2022-01-28T12:41:16Z</dcterms:modified>
  <cp:revision>0</cp:revision>
  <dc:subject/>
  <dc:title/>
</cp:coreProperties>
</file>