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7-30.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Отчет на ведомствените и администрираните разходи по бюджетни програми</t>
  </si>
  <si>
    <t xml:space="preserve">към 30.09.2017 г. 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7</t>
  </si>
  <si>
    <t xml:space="preserve">Уточнен</t>
  </si>
  <si>
    <t xml:space="preserve">Отчет</t>
  </si>
  <si>
    <t xml:space="preserve">(в лева)</t>
  </si>
  <si>
    <t xml:space="preserve">План 2017 г.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2017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6" activeCellId="0" sqref="K17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5739</v>
      </c>
      <c r="D8" s="9" t="n">
        <f aca="false">D10+D11+D12</f>
        <v>39552</v>
      </c>
      <c r="E8" s="9" t="n">
        <f aca="false">E10+E11+E12</f>
        <v>9046</v>
      </c>
      <c r="F8" s="9" t="n">
        <f aca="false">F10+F11+F12</f>
        <v>18762</v>
      </c>
      <c r="G8" s="9" t="n">
        <f aca="false">G10+G11+G12</f>
        <v>28264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8939</v>
      </c>
      <c r="D10" s="13" t="n">
        <v>32535</v>
      </c>
      <c r="E10" s="13" t="n">
        <v>7982</v>
      </c>
      <c r="F10" s="13" t="n">
        <v>16503</v>
      </c>
      <c r="G10" s="13" t="n">
        <v>25019</v>
      </c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7017</v>
      </c>
      <c r="E11" s="13" t="n">
        <v>1064</v>
      </c>
      <c r="F11" s="13" t="n">
        <v>2259</v>
      </c>
      <c r="G11" s="13" t="n">
        <v>3245</v>
      </c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5739</v>
      </c>
      <c r="D16" s="9" t="n">
        <f aca="false">D8+D14</f>
        <v>39552</v>
      </c>
      <c r="E16" s="9" t="n">
        <f aca="false">E8+E14</f>
        <v>9046</v>
      </c>
      <c r="F16" s="9" t="n">
        <f aca="false">F8+F14</f>
        <v>18762</v>
      </c>
      <c r="G16" s="9" t="n">
        <f aca="false">G8+G14</f>
        <v>28264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9075</v>
      </c>
      <c r="D25" s="9" t="n">
        <f aca="false">D27+D28+D29</f>
        <v>101938</v>
      </c>
      <c r="E25" s="9" t="n">
        <f aca="false">E27+E28+E29</f>
        <v>24247</v>
      </c>
      <c r="F25" s="9" t="n">
        <f aca="false">F27+F28+F29</f>
        <v>50950</v>
      </c>
      <c r="G25" s="9" t="n">
        <f aca="false">G27+G28+G29</f>
        <v>75011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83575</v>
      </c>
      <c r="D27" s="21" t="n">
        <v>86438</v>
      </c>
      <c r="E27" s="21" t="n">
        <v>21756</v>
      </c>
      <c r="F27" s="21" t="n">
        <v>45455</v>
      </c>
      <c r="G27" s="21" t="n">
        <v>66773</v>
      </c>
      <c r="H27" s="21"/>
    </row>
    <row r="28" customFormat="false" ht="16.5" hidden="false" customHeight="false" outlineLevel="0" collapsed="false">
      <c r="B28" s="12" t="s">
        <v>18</v>
      </c>
      <c r="C28" s="21" t="n">
        <v>15500</v>
      </c>
      <c r="D28" s="21" t="n">
        <v>15500</v>
      </c>
      <c r="E28" s="21" t="n">
        <v>2491</v>
      </c>
      <c r="F28" s="21" t="n">
        <v>5495</v>
      </c>
      <c r="G28" s="21" t="n">
        <v>8238</v>
      </c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9075</v>
      </c>
      <c r="D33" s="9" t="n">
        <f aca="false">D25+D31</f>
        <v>101938</v>
      </c>
      <c r="E33" s="9" t="n">
        <f aca="false">E25+E31</f>
        <v>24247</v>
      </c>
      <c r="F33" s="9" t="n">
        <f aca="false">F25+F31</f>
        <v>50950</v>
      </c>
      <c r="G33" s="9" t="n">
        <f aca="false">G25+G31</f>
        <v>75011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3763</v>
      </c>
      <c r="D42" s="9" t="n">
        <f aca="false">D44+D45+D46</f>
        <v>35592</v>
      </c>
      <c r="E42" s="9" t="n">
        <f aca="false">E44+E45+E46</f>
        <v>8033</v>
      </c>
      <c r="F42" s="9" t="n">
        <f aca="false">F44+F45+F46</f>
        <v>16559</v>
      </c>
      <c r="G42" s="9" t="n">
        <f aca="false">G44+G45+G46</f>
        <v>24496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6963</v>
      </c>
      <c r="D44" s="21" t="n">
        <v>28792</v>
      </c>
      <c r="E44" s="21" t="n">
        <v>7343</v>
      </c>
      <c r="F44" s="21" t="n">
        <v>14959</v>
      </c>
      <c r="G44" s="21" t="n">
        <v>22006</v>
      </c>
      <c r="H44" s="21"/>
    </row>
    <row r="45" customFormat="false" ht="16.5" hidden="false" customHeight="false" outlineLevel="0" collapsed="false">
      <c r="B45" s="12" t="s">
        <v>18</v>
      </c>
      <c r="C45" s="21" t="n">
        <v>6800</v>
      </c>
      <c r="D45" s="21" t="n">
        <v>6800</v>
      </c>
      <c r="E45" s="21" t="n">
        <v>690</v>
      </c>
      <c r="F45" s="21" t="n">
        <v>1600</v>
      </c>
      <c r="G45" s="21" t="n">
        <v>2490</v>
      </c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3763</v>
      </c>
      <c r="D50" s="9" t="n">
        <f aca="false">D42+D48</f>
        <v>35592</v>
      </c>
      <c r="E50" s="9" t="n">
        <f aca="false">E42+E48</f>
        <v>8033</v>
      </c>
      <c r="F50" s="9" t="n">
        <f aca="false">F42+F48</f>
        <v>16559</v>
      </c>
      <c r="G50" s="9" t="n">
        <f aca="false">G42+G48</f>
        <v>24496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94851</v>
      </c>
      <c r="D59" s="9" t="n">
        <f aca="false">D61+D62+D63</f>
        <v>100231</v>
      </c>
      <c r="E59" s="9" t="n">
        <f aca="false">E61+E62+E63</f>
        <v>19880</v>
      </c>
      <c r="F59" s="9" t="n">
        <f aca="false">F61+F62+F63</f>
        <v>44929</v>
      </c>
      <c r="G59" s="9" t="n">
        <f aca="false">G61+G62+G63</f>
        <v>69711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6851</v>
      </c>
      <c r="D61" s="21" t="n">
        <v>77211</v>
      </c>
      <c r="E61" s="21" t="n">
        <v>17821</v>
      </c>
      <c r="F61" s="21" t="n">
        <v>39069</v>
      </c>
      <c r="G61" s="21" t="n">
        <v>59358</v>
      </c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3020</v>
      </c>
      <c r="E62" s="21" t="n">
        <v>2059</v>
      </c>
      <c r="F62" s="21" t="n">
        <v>5860</v>
      </c>
      <c r="G62" s="21" t="n">
        <v>10353</v>
      </c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5020</v>
      </c>
      <c r="E64" s="15"/>
      <c r="F64" s="15" t="n">
        <v>662</v>
      </c>
      <c r="G64" s="15" t="n">
        <v>1400</v>
      </c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94851</v>
      </c>
      <c r="D67" s="9" t="n">
        <f aca="false">D59+D65</f>
        <v>100231</v>
      </c>
      <c r="E67" s="9" t="n">
        <f aca="false">E59+E65</f>
        <v>19880</v>
      </c>
      <c r="F67" s="9" t="n">
        <f aca="false">F59+F65</f>
        <v>44929</v>
      </c>
      <c r="G67" s="9" t="n">
        <f aca="false">G59+G65</f>
        <v>69711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6</v>
      </c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3475</v>
      </c>
      <c r="D76" s="9" t="n">
        <f aca="false">D78+D79+D80</f>
        <v>60196</v>
      </c>
      <c r="E76" s="9" t="n">
        <f aca="false">E78+E79+E80</f>
        <v>13633</v>
      </c>
      <c r="F76" s="9" t="n">
        <f aca="false">F78+F79+F80</f>
        <v>29410</v>
      </c>
      <c r="G76" s="9" t="n">
        <f aca="false">G78+G79+G80</f>
        <v>43826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5475</v>
      </c>
      <c r="D78" s="21" t="n">
        <v>50196</v>
      </c>
      <c r="E78" s="21" t="n">
        <v>12653</v>
      </c>
      <c r="F78" s="21" t="n">
        <v>25506</v>
      </c>
      <c r="G78" s="21" t="n">
        <v>38598</v>
      </c>
      <c r="H78" s="21"/>
    </row>
    <row r="79" customFormat="false" ht="16.5" hidden="false" customHeight="false" outlineLevel="0" collapsed="false">
      <c r="B79" s="12" t="s">
        <v>18</v>
      </c>
      <c r="C79" s="21" t="n">
        <v>8000</v>
      </c>
      <c r="D79" s="21" t="n">
        <v>10000</v>
      </c>
      <c r="E79" s="21" t="n">
        <v>980</v>
      </c>
      <c r="F79" s="21" t="n">
        <v>3904</v>
      </c>
      <c r="G79" s="21" t="n">
        <v>5228</v>
      </c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 t="n">
        <v>1707</v>
      </c>
      <c r="G81" s="15" t="n">
        <v>1971</v>
      </c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3475</v>
      </c>
      <c r="D84" s="9" t="n">
        <f aca="false">D76+D82</f>
        <v>60196</v>
      </c>
      <c r="E84" s="9" t="n">
        <f aca="false">E76+E82</f>
        <v>13633</v>
      </c>
      <c r="F84" s="9" t="n">
        <f aca="false">F76+F82</f>
        <v>29410</v>
      </c>
      <c r="G84" s="9" t="n">
        <f aca="false">G76+G82</f>
        <v>43826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7909</v>
      </c>
      <c r="D93" s="9" t="n">
        <f aca="false">D95+D96+D97</f>
        <v>103138</v>
      </c>
      <c r="E93" s="9" t="n">
        <f aca="false">E95+E96+E97</f>
        <v>22651</v>
      </c>
      <c r="F93" s="9" t="n">
        <f aca="false">F95+F96+F97</f>
        <v>46832</v>
      </c>
      <c r="G93" s="9" t="n">
        <f aca="false">G95+G96+G97</f>
        <v>73111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82409</v>
      </c>
      <c r="D95" s="21" t="n">
        <v>87638</v>
      </c>
      <c r="E95" s="21" t="n">
        <v>20570</v>
      </c>
      <c r="F95" s="21" t="n">
        <v>42347</v>
      </c>
      <c r="G95" s="21" t="n">
        <v>66421</v>
      </c>
      <c r="H95" s="21"/>
    </row>
    <row r="96" customFormat="false" ht="16.5" hidden="false" customHeight="false" outlineLevel="0" collapsed="false">
      <c r="B96" s="12" t="s">
        <v>18</v>
      </c>
      <c r="C96" s="21" t="n">
        <v>15500</v>
      </c>
      <c r="D96" s="21" t="n">
        <v>15500</v>
      </c>
      <c r="E96" s="21" t="n">
        <v>2081</v>
      </c>
      <c r="F96" s="21" t="n">
        <v>4485</v>
      </c>
      <c r="G96" s="21" t="n">
        <v>6690</v>
      </c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7909</v>
      </c>
      <c r="D101" s="9" t="n">
        <f aca="false">D93+D99</f>
        <v>103138</v>
      </c>
      <c r="E101" s="9" t="n">
        <f aca="false">E93+E99</f>
        <v>22651</v>
      </c>
      <c r="F101" s="9" t="n">
        <f aca="false">F93+F99</f>
        <v>46832</v>
      </c>
      <c r="G101" s="9" t="n">
        <f aca="false">G93+G99</f>
        <v>73111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 t="n">
        <v>7</v>
      </c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3155</v>
      </c>
      <c r="E127" s="9" t="n">
        <f aca="false">E129+E130+E131</f>
        <v>1595</v>
      </c>
      <c r="F127" s="9" t="n">
        <f aca="false">F129+F130+F131</f>
        <v>3155</v>
      </c>
      <c r="G127" s="9" t="n">
        <f aca="false">G129+G130+G131</f>
        <v>4529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 t="n">
        <v>3155</v>
      </c>
      <c r="E130" s="21" t="n">
        <v>1595</v>
      </c>
      <c r="F130" s="21" t="n">
        <v>3155</v>
      </c>
      <c r="G130" s="21" t="n">
        <v>4529</v>
      </c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3155</v>
      </c>
      <c r="E135" s="9" t="n">
        <f aca="false">E127+E133</f>
        <v>1595</v>
      </c>
      <c r="F135" s="9" t="n">
        <f aca="false">F127+F133</f>
        <v>3155</v>
      </c>
      <c r="G135" s="9" t="n">
        <f aca="false">G127+G133</f>
        <v>4529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180696</v>
      </c>
      <c r="D144" s="9" t="n">
        <f aca="false">D146+D147+D148</f>
        <v>191847</v>
      </c>
      <c r="E144" s="9" t="n">
        <f aca="false">E146+E147+E148</f>
        <v>43174</v>
      </c>
      <c r="F144" s="9" t="n">
        <f aca="false">F146+F147+F148</f>
        <v>90949</v>
      </c>
      <c r="G144" s="9" t="n">
        <f aca="false">G146+G147+G148</f>
        <v>135211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39796</v>
      </c>
      <c r="D146" s="21" t="n">
        <v>150917</v>
      </c>
      <c r="E146" s="21" t="n">
        <v>35699</v>
      </c>
      <c r="F146" s="21" t="n">
        <v>75395</v>
      </c>
      <c r="G146" s="21" t="n">
        <v>114753</v>
      </c>
      <c r="H146" s="21"/>
    </row>
    <row r="147" customFormat="false" ht="16.5" hidden="false" customHeight="false" outlineLevel="0" collapsed="false">
      <c r="B147" s="12" t="s">
        <v>18</v>
      </c>
      <c r="C147" s="21" t="n">
        <v>40900</v>
      </c>
      <c r="D147" s="21" t="n">
        <v>40930</v>
      </c>
      <c r="E147" s="21" t="n">
        <v>7475</v>
      </c>
      <c r="F147" s="21" t="n">
        <v>15554</v>
      </c>
      <c r="G147" s="21" t="n">
        <v>20458</v>
      </c>
      <c r="H147" s="21"/>
    </row>
    <row r="148" customFormat="false" ht="16.5" hidden="false" customHeight="false" outlineLevel="0" collapsed="false">
      <c r="B148" s="12" t="s">
        <v>19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180696</v>
      </c>
      <c r="D152" s="9" t="n">
        <f aca="false">D144+D150</f>
        <v>191847</v>
      </c>
      <c r="E152" s="9" t="n">
        <f aca="false">E144+E150</f>
        <v>43174</v>
      </c>
      <c r="F152" s="9" t="n">
        <f aca="false">F144+F150</f>
        <v>90949</v>
      </c>
      <c r="G152" s="9" t="n">
        <f aca="false">G144+G150</f>
        <v>135211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6" t="s">
        <v>6</v>
      </c>
      <c r="E161" s="26" t="s">
        <v>7</v>
      </c>
      <c r="F161" s="26" t="s">
        <v>7</v>
      </c>
      <c r="G161" s="26" t="s">
        <v>7</v>
      </c>
      <c r="H161" s="26" t="s">
        <v>7</v>
      </c>
    </row>
    <row r="162" customFormat="false" ht="15.75" hidden="false" customHeight="false" outlineLevel="0" collapsed="false">
      <c r="B162" s="25"/>
      <c r="C162" s="4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6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7" t="s">
        <v>35</v>
      </c>
      <c r="C164" s="17" t="n">
        <f aca="false">C165</f>
        <v>35739</v>
      </c>
      <c r="D164" s="17" t="n">
        <f aca="false">D165</f>
        <v>39552</v>
      </c>
      <c r="E164" s="17" t="n">
        <f aca="false">E165</f>
        <v>9046</v>
      </c>
      <c r="F164" s="17" t="n">
        <f aca="false">F165</f>
        <v>18762</v>
      </c>
      <c r="G164" s="17" t="n">
        <f aca="false">G165</f>
        <v>28264</v>
      </c>
      <c r="H164" s="17" t="n">
        <f aca="false">H165</f>
        <v>0</v>
      </c>
    </row>
    <row r="165" customFormat="false" ht="26.25" hidden="false" customHeight="false" outlineLevel="0" collapsed="false">
      <c r="B165" s="28" t="s">
        <v>3</v>
      </c>
      <c r="C165" s="29" t="n">
        <f aca="false">C16</f>
        <v>35739</v>
      </c>
      <c r="D165" s="29" t="n">
        <f aca="false">D16</f>
        <v>39552</v>
      </c>
      <c r="E165" s="29" t="n">
        <f aca="false">E16</f>
        <v>9046</v>
      </c>
      <c r="F165" s="29" t="n">
        <f aca="false">F16</f>
        <v>18762</v>
      </c>
      <c r="G165" s="29" t="n">
        <f aca="false">G16</f>
        <v>28264</v>
      </c>
      <c r="H165" s="29" t="n">
        <f aca="false">H16</f>
        <v>0</v>
      </c>
    </row>
    <row r="166" customFormat="false" ht="26.25" hidden="false" customHeight="false" outlineLevel="0" collapsed="false">
      <c r="B166" s="27" t="s">
        <v>35</v>
      </c>
      <c r="C166" s="17" t="n">
        <f aca="false">C167</f>
        <v>99075</v>
      </c>
      <c r="D166" s="17" t="n">
        <f aca="false">D167</f>
        <v>101938</v>
      </c>
      <c r="E166" s="17" t="n">
        <f aca="false">E167</f>
        <v>24247</v>
      </c>
      <c r="F166" s="17" t="n">
        <f aca="false">F167</f>
        <v>50950</v>
      </c>
      <c r="G166" s="17" t="n">
        <f aca="false">G167</f>
        <v>75011</v>
      </c>
      <c r="H166" s="17" t="n">
        <f aca="false">H167</f>
        <v>0</v>
      </c>
    </row>
    <row r="167" customFormat="false" ht="39" hidden="false" customHeight="false" outlineLevel="0" collapsed="false">
      <c r="B167" s="28" t="s">
        <v>36</v>
      </c>
      <c r="C167" s="29" t="n">
        <f aca="false">C33</f>
        <v>99075</v>
      </c>
      <c r="D167" s="29" t="n">
        <f aca="false">D33</f>
        <v>101938</v>
      </c>
      <c r="E167" s="29" t="n">
        <f aca="false">E33</f>
        <v>24247</v>
      </c>
      <c r="F167" s="29" t="n">
        <f aca="false">F33</f>
        <v>50950</v>
      </c>
      <c r="G167" s="29" t="n">
        <f aca="false">G33</f>
        <v>75011</v>
      </c>
      <c r="H167" s="29" t="n">
        <f aca="false">H33</f>
        <v>0</v>
      </c>
    </row>
    <row r="168" customFormat="false" ht="26.25" hidden="false" customHeight="false" outlineLevel="0" collapsed="false">
      <c r="B168" s="27" t="s">
        <v>35</v>
      </c>
      <c r="C168" s="17" t="n">
        <f aca="false">C169</f>
        <v>33763</v>
      </c>
      <c r="D168" s="17" t="n">
        <f aca="false">D169</f>
        <v>35592</v>
      </c>
      <c r="E168" s="17" t="n">
        <f aca="false">E169</f>
        <v>8033</v>
      </c>
      <c r="F168" s="17" t="n">
        <f aca="false">F169</f>
        <v>16559</v>
      </c>
      <c r="G168" s="17" t="n">
        <f aca="false">G169</f>
        <v>24496</v>
      </c>
      <c r="H168" s="17" t="n">
        <f aca="false">H169</f>
        <v>0</v>
      </c>
    </row>
    <row r="169" customFormat="false" ht="39" hidden="false" customHeight="false" outlineLevel="0" collapsed="false">
      <c r="B169" s="28" t="s">
        <v>25</v>
      </c>
      <c r="C169" s="29" t="n">
        <f aca="false">C50</f>
        <v>33763</v>
      </c>
      <c r="D169" s="29" t="n">
        <f aca="false">D50</f>
        <v>35592</v>
      </c>
      <c r="E169" s="29" t="n">
        <f aca="false">E50</f>
        <v>8033</v>
      </c>
      <c r="F169" s="29" t="n">
        <f aca="false">F50</f>
        <v>16559</v>
      </c>
      <c r="G169" s="29" t="n">
        <f aca="false">G50</f>
        <v>24496</v>
      </c>
      <c r="H169" s="29" t="n">
        <f aca="false">H50</f>
        <v>0</v>
      </c>
    </row>
    <row r="170" customFormat="false" ht="26.25" hidden="false" customHeight="false" outlineLevel="0" collapsed="false">
      <c r="B170" s="27" t="s">
        <v>35</v>
      </c>
      <c r="C170" s="17" t="n">
        <f aca="false">C171</f>
        <v>94851</v>
      </c>
      <c r="D170" s="17" t="n">
        <f aca="false">D171</f>
        <v>100231</v>
      </c>
      <c r="E170" s="17" t="n">
        <f aca="false">E171</f>
        <v>19880</v>
      </c>
      <c r="F170" s="17" t="n">
        <f aca="false">F171</f>
        <v>44929</v>
      </c>
      <c r="G170" s="17" t="n">
        <f aca="false">G171</f>
        <v>69711</v>
      </c>
      <c r="H170" s="17" t="n">
        <f aca="false">H171</f>
        <v>0</v>
      </c>
    </row>
    <row r="171" customFormat="false" ht="39" hidden="false" customHeight="false" outlineLevel="0" collapsed="false">
      <c r="B171" s="28" t="s">
        <v>26</v>
      </c>
      <c r="C171" s="29" t="n">
        <f aca="false">C67</f>
        <v>94851</v>
      </c>
      <c r="D171" s="29" t="n">
        <f aca="false">D67</f>
        <v>100231</v>
      </c>
      <c r="E171" s="29" t="n">
        <f aca="false">E67</f>
        <v>19880</v>
      </c>
      <c r="F171" s="29" t="n">
        <f aca="false">F67</f>
        <v>44929</v>
      </c>
      <c r="G171" s="29" t="n">
        <f aca="false">G67</f>
        <v>69711</v>
      </c>
      <c r="H171" s="29" t="n">
        <f aca="false">H67</f>
        <v>0</v>
      </c>
    </row>
    <row r="172" customFormat="false" ht="26.25" hidden="false" customHeight="false" outlineLevel="0" collapsed="false">
      <c r="B172" s="27" t="s">
        <v>35</v>
      </c>
      <c r="C172" s="17" t="n">
        <f aca="false">C173</f>
        <v>53475</v>
      </c>
      <c r="D172" s="17" t="n">
        <f aca="false">D173</f>
        <v>60196</v>
      </c>
      <c r="E172" s="17" t="n">
        <f aca="false">E173</f>
        <v>13633</v>
      </c>
      <c r="F172" s="17" t="n">
        <f aca="false">F173</f>
        <v>29410</v>
      </c>
      <c r="G172" s="17" t="n">
        <f aca="false">G173</f>
        <v>43826</v>
      </c>
      <c r="H172" s="17" t="n">
        <f aca="false">H173</f>
        <v>0</v>
      </c>
    </row>
    <row r="173" customFormat="false" ht="42" hidden="false" customHeight="true" outlineLevel="0" collapsed="false">
      <c r="B173" s="28" t="s">
        <v>27</v>
      </c>
      <c r="C173" s="29" t="n">
        <f aca="false">C84</f>
        <v>53475</v>
      </c>
      <c r="D173" s="29" t="n">
        <f aca="false">D84</f>
        <v>60196</v>
      </c>
      <c r="E173" s="29" t="n">
        <f aca="false">E84</f>
        <v>13633</v>
      </c>
      <c r="F173" s="29" t="n">
        <f aca="false">F84</f>
        <v>29410</v>
      </c>
      <c r="G173" s="29" t="n">
        <f aca="false">G84</f>
        <v>43826</v>
      </c>
      <c r="H173" s="29" t="n">
        <f aca="false">H84</f>
        <v>0</v>
      </c>
    </row>
    <row r="174" customFormat="false" ht="26.25" hidden="false" customHeight="false" outlineLevel="0" collapsed="false">
      <c r="B174" s="27" t="s">
        <v>35</v>
      </c>
      <c r="C174" s="17" t="n">
        <f aca="false">C175</f>
        <v>97909</v>
      </c>
      <c r="D174" s="17" t="n">
        <f aca="false">D175</f>
        <v>103138</v>
      </c>
      <c r="E174" s="17" t="n">
        <f aca="false">E175</f>
        <v>22651</v>
      </c>
      <c r="F174" s="17" t="n">
        <f aca="false">F175</f>
        <v>46832</v>
      </c>
      <c r="G174" s="17" t="n">
        <f aca="false">G175</f>
        <v>73111</v>
      </c>
      <c r="H174" s="17" t="n">
        <f aca="false">H175</f>
        <v>0</v>
      </c>
    </row>
    <row r="175" customFormat="false" ht="42.75" hidden="false" customHeight="true" outlineLevel="0" collapsed="false">
      <c r="B175" s="28" t="s">
        <v>28</v>
      </c>
      <c r="C175" s="29" t="n">
        <f aca="false">C101</f>
        <v>97909</v>
      </c>
      <c r="D175" s="29" t="n">
        <f aca="false">D101</f>
        <v>103138</v>
      </c>
      <c r="E175" s="29" t="n">
        <f aca="false">E101</f>
        <v>22651</v>
      </c>
      <c r="F175" s="29" t="n">
        <f aca="false">F101</f>
        <v>46832</v>
      </c>
      <c r="G175" s="29" t="n">
        <f aca="false">G101</f>
        <v>73111</v>
      </c>
      <c r="H175" s="29" t="n">
        <f aca="false">H101</f>
        <v>0</v>
      </c>
    </row>
    <row r="176" customFormat="false" ht="26.25" hidden="false" customHeight="false" outlineLevel="0" collapsed="false">
      <c r="B176" s="27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8" t="s">
        <v>29</v>
      </c>
      <c r="C177" s="29" t="n">
        <f aca="false">C118</f>
        <v>0</v>
      </c>
      <c r="D177" s="29" t="n">
        <f aca="false">D118</f>
        <v>0</v>
      </c>
      <c r="E177" s="29" t="n">
        <f aca="false">E118</f>
        <v>0</v>
      </c>
      <c r="F177" s="29" t="n">
        <f aca="false">F118</f>
        <v>0</v>
      </c>
      <c r="G177" s="29" t="n">
        <f aca="false">G118</f>
        <v>0</v>
      </c>
      <c r="H177" s="29" t="n">
        <f aca="false">H118</f>
        <v>0</v>
      </c>
    </row>
    <row r="178" customFormat="false" ht="39" hidden="false" customHeight="false" outlineLevel="0" collapsed="false">
      <c r="B178" s="27" t="s">
        <v>37</v>
      </c>
      <c r="C178" s="17" t="n">
        <f aca="false">C179</f>
        <v>0</v>
      </c>
      <c r="D178" s="17" t="n">
        <f aca="false">D179</f>
        <v>3155</v>
      </c>
      <c r="E178" s="17" t="n">
        <f aca="false">E179</f>
        <v>1595</v>
      </c>
      <c r="F178" s="17" t="n">
        <f aca="false">F179</f>
        <v>3155</v>
      </c>
      <c r="G178" s="17" t="n">
        <f aca="false">G179</f>
        <v>4529</v>
      </c>
      <c r="H178" s="17" t="n">
        <f aca="false">H179</f>
        <v>0</v>
      </c>
    </row>
    <row r="179" customFormat="false" ht="39" hidden="false" customHeight="false" outlineLevel="0" collapsed="false">
      <c r="B179" s="28" t="s">
        <v>38</v>
      </c>
      <c r="C179" s="29" t="n">
        <f aca="false">C135</f>
        <v>0</v>
      </c>
      <c r="D179" s="29" t="n">
        <f aca="false">D135</f>
        <v>3155</v>
      </c>
      <c r="E179" s="29" t="n">
        <f aca="false">E135</f>
        <v>1595</v>
      </c>
      <c r="F179" s="29" t="n">
        <f aca="false">F135</f>
        <v>3155</v>
      </c>
      <c r="G179" s="29" t="n">
        <f aca="false">G135</f>
        <v>4529</v>
      </c>
      <c r="H179" s="29" t="n">
        <f aca="false">H135</f>
        <v>0</v>
      </c>
    </row>
    <row r="180" customFormat="false" ht="16.5" hidden="false" customHeight="false" outlineLevel="0" collapsed="false">
      <c r="B180" s="16" t="s">
        <v>39</v>
      </c>
      <c r="C180" s="30" t="n">
        <f aca="false">C152</f>
        <v>180696</v>
      </c>
      <c r="D180" s="30" t="n">
        <f aca="false">D152</f>
        <v>191847</v>
      </c>
      <c r="E180" s="30" t="n">
        <f aca="false">E152</f>
        <v>43174</v>
      </c>
      <c r="F180" s="30" t="n">
        <f aca="false">F152</f>
        <v>90949</v>
      </c>
      <c r="G180" s="30" t="n">
        <f aca="false">G152</f>
        <v>135211</v>
      </c>
      <c r="H180" s="30" t="n">
        <f aca="false">H152</f>
        <v>0</v>
      </c>
    </row>
    <row r="181" customFormat="false" ht="16.5" hidden="false" customHeight="false" outlineLevel="0" collapsed="false">
      <c r="B181" s="16" t="s">
        <v>40</v>
      </c>
      <c r="C181" s="17" t="n">
        <f aca="false">C164+C166+C168+C170+C172+C174+C176+C178+C180</f>
        <v>595508</v>
      </c>
      <c r="D181" s="17" t="n">
        <f aca="false">D164+D166+D168+D170+D172+D174+D176+D178+D180</f>
        <v>635649</v>
      </c>
      <c r="E181" s="17" t="n">
        <f aca="false">E164+E166+E168+E170+E172+E174+E176+E178+E180</f>
        <v>142259</v>
      </c>
      <c r="F181" s="17" t="n">
        <f aca="false">F164+F166+F168+F170+F172+F174+F176+F178+F180</f>
        <v>301546</v>
      </c>
      <c r="G181" s="17" t="n">
        <f aca="false">G164+G166+G168+G170+G172+G174+G176+G178+G180</f>
        <v>454159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8-04-18T08:36:54Z</dcterms:modified>
  <cp:revision>0</cp:revision>
  <dc:subject/>
  <dc:title/>
</cp:coreProperties>
</file>