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Отчет на ведомствените и администрираните разходи по бюджетни програми</t>
  </si>
  <si>
    <t xml:space="preserve">към 31.03.2017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7</t>
  </si>
  <si>
    <t xml:space="preserve">Уточнен</t>
  </si>
  <si>
    <t xml:space="preserve">Отчет</t>
  </si>
  <si>
    <t xml:space="preserve">(в лева)</t>
  </si>
  <si>
    <t xml:space="preserve">План 2017 г.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03.2017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8" activeCellId="0" sqref="E14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5739</v>
      </c>
      <c r="D8" s="9" t="n">
        <f aca="false">D10+D11+D12</f>
        <v>37126</v>
      </c>
      <c r="E8" s="9" t="n">
        <f aca="false">E10+E11+E12</f>
        <v>9046</v>
      </c>
      <c r="F8" s="9" t="n">
        <f aca="false">F10+F11+F12</f>
        <v>0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8939</v>
      </c>
      <c r="D10" s="13" t="n">
        <v>30326</v>
      </c>
      <c r="E10" s="13" t="n">
        <v>7982</v>
      </c>
      <c r="F10" s="13"/>
      <c r="G10" s="13"/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800</v>
      </c>
      <c r="E11" s="13" t="n">
        <v>1064</v>
      </c>
      <c r="F11" s="13"/>
      <c r="G11" s="13"/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5739</v>
      </c>
      <c r="D16" s="9" t="n">
        <f aca="false">D8+D14</f>
        <v>37126</v>
      </c>
      <c r="E16" s="9" t="n">
        <f aca="false">E8+E14</f>
        <v>9046</v>
      </c>
      <c r="F16" s="9" t="n">
        <f aca="false">F8+F14</f>
        <v>0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/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9075</v>
      </c>
      <c r="D25" s="9" t="n">
        <f aca="false">D27+D28+D29</f>
        <v>100425</v>
      </c>
      <c r="E25" s="9" t="n">
        <f aca="false">E27+E28+E29</f>
        <v>24247</v>
      </c>
      <c r="F25" s="9" t="n">
        <f aca="false">F27+F28+F29</f>
        <v>0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83575</v>
      </c>
      <c r="D27" s="21" t="n">
        <v>84925</v>
      </c>
      <c r="E27" s="21" t="n">
        <v>21756</v>
      </c>
      <c r="F27" s="21"/>
      <c r="G27" s="21"/>
      <c r="H27" s="21"/>
    </row>
    <row r="28" customFormat="false" ht="16.5" hidden="false" customHeight="false" outlineLevel="0" collapsed="false">
      <c r="B28" s="12" t="s">
        <v>18</v>
      </c>
      <c r="C28" s="21" t="n">
        <v>15500</v>
      </c>
      <c r="D28" s="21" t="n">
        <v>15500</v>
      </c>
      <c r="E28" s="21" t="n">
        <v>2491</v>
      </c>
      <c r="F28" s="21"/>
      <c r="G28" s="21"/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9075</v>
      </c>
      <c r="D33" s="9" t="n">
        <f aca="false">D25+D31</f>
        <v>100425</v>
      </c>
      <c r="E33" s="9" t="n">
        <f aca="false">E25+E31</f>
        <v>24247</v>
      </c>
      <c r="F33" s="9" t="n">
        <f aca="false">F25+F31</f>
        <v>0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/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763</v>
      </c>
      <c r="D42" s="9" t="n">
        <f aca="false">D44+D45+D46</f>
        <v>34423</v>
      </c>
      <c r="E42" s="9" t="n">
        <f aca="false">E44+E45+E46</f>
        <v>8033</v>
      </c>
      <c r="F42" s="9" t="n">
        <f aca="false">F44+F45+F46</f>
        <v>0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6963</v>
      </c>
      <c r="D44" s="21" t="n">
        <v>27623</v>
      </c>
      <c r="E44" s="21" t="n">
        <v>7343</v>
      </c>
      <c r="F44" s="21"/>
      <c r="G44" s="21"/>
      <c r="H44" s="21"/>
    </row>
    <row r="45" customFormat="false" ht="16.5" hidden="false" customHeight="false" outlineLevel="0" collapsed="false">
      <c r="B45" s="12" t="s">
        <v>18</v>
      </c>
      <c r="C45" s="21" t="n">
        <v>6800</v>
      </c>
      <c r="D45" s="21" t="n">
        <v>6800</v>
      </c>
      <c r="E45" s="21" t="n">
        <v>690</v>
      </c>
      <c r="F45" s="21"/>
      <c r="G45" s="21"/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763</v>
      </c>
      <c r="D50" s="9" t="n">
        <f aca="false">D42+D48</f>
        <v>34423</v>
      </c>
      <c r="E50" s="9" t="n">
        <f aca="false">E42+E48</f>
        <v>8033</v>
      </c>
      <c r="F50" s="9" t="n">
        <f aca="false">F42+F48</f>
        <v>0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/>
      <c r="G52" s="19"/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94851</v>
      </c>
      <c r="D59" s="9" t="n">
        <f aca="false">D61+D62+D63</f>
        <v>100590</v>
      </c>
      <c r="E59" s="9" t="n">
        <f aca="false">E61+E62+E63</f>
        <v>19880</v>
      </c>
      <c r="F59" s="9" t="n">
        <f aca="false">F61+F62+F63</f>
        <v>0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6851</v>
      </c>
      <c r="D61" s="21" t="n">
        <v>77570</v>
      </c>
      <c r="E61" s="21" t="n">
        <v>17821</v>
      </c>
      <c r="F61" s="21"/>
      <c r="G61" s="21"/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3020</v>
      </c>
      <c r="E62" s="21" t="n">
        <v>2059</v>
      </c>
      <c r="F62" s="21"/>
      <c r="G62" s="21"/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4120</v>
      </c>
      <c r="E64" s="15"/>
      <c r="F64" s="15"/>
      <c r="G64" s="15"/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94851</v>
      </c>
      <c r="D67" s="9" t="n">
        <f aca="false">D59+D65</f>
        <v>100590</v>
      </c>
      <c r="E67" s="9" t="n">
        <f aca="false">E59+E65</f>
        <v>19880</v>
      </c>
      <c r="F67" s="9" t="n">
        <f aca="false">F59+F65</f>
        <v>0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/>
      <c r="G69" s="19"/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3475</v>
      </c>
      <c r="D76" s="9" t="n">
        <f aca="false">D78+D79+D80</f>
        <v>57323</v>
      </c>
      <c r="E76" s="9" t="n">
        <f aca="false">E78+E79+E80</f>
        <v>13633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5475</v>
      </c>
      <c r="D78" s="21" t="n">
        <v>47323</v>
      </c>
      <c r="E78" s="21" t="n">
        <v>12653</v>
      </c>
      <c r="F78" s="21"/>
      <c r="G78" s="21"/>
      <c r="H78" s="21"/>
    </row>
    <row r="79" customFormat="false" ht="16.5" hidden="false" customHeight="false" outlineLevel="0" collapsed="false">
      <c r="B79" s="12" t="s">
        <v>18</v>
      </c>
      <c r="C79" s="21" t="n">
        <v>8000</v>
      </c>
      <c r="D79" s="21" t="n">
        <v>10000</v>
      </c>
      <c r="E79" s="21" t="n">
        <v>980</v>
      </c>
      <c r="F79" s="21"/>
      <c r="G79" s="21"/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3475</v>
      </c>
      <c r="D84" s="9" t="n">
        <f aca="false">D76+D82</f>
        <v>57323</v>
      </c>
      <c r="E84" s="9" t="n">
        <f aca="false">E76+E82</f>
        <v>13633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7909</v>
      </c>
      <c r="D93" s="9" t="n">
        <f aca="false">D95+D96+D97</f>
        <v>100227</v>
      </c>
      <c r="E93" s="9" t="n">
        <f aca="false">E95+E96+E97</f>
        <v>22651</v>
      </c>
      <c r="F93" s="9" t="n">
        <f aca="false">F95+F96+F97</f>
        <v>0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82409</v>
      </c>
      <c r="D95" s="21" t="n">
        <v>84727</v>
      </c>
      <c r="E95" s="21" t="n">
        <v>20570</v>
      </c>
      <c r="F95" s="21"/>
      <c r="G95" s="21"/>
      <c r="H95" s="21"/>
    </row>
    <row r="96" customFormat="false" ht="16.5" hidden="false" customHeight="false" outlineLevel="0" collapsed="false">
      <c r="B96" s="12" t="s">
        <v>18</v>
      </c>
      <c r="C96" s="21" t="n">
        <v>15500</v>
      </c>
      <c r="D96" s="21" t="n">
        <v>15500</v>
      </c>
      <c r="E96" s="21" t="n">
        <v>2081</v>
      </c>
      <c r="F96" s="21"/>
      <c r="G96" s="21"/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7909</v>
      </c>
      <c r="D101" s="9" t="n">
        <f aca="false">D93+D99</f>
        <v>100227</v>
      </c>
      <c r="E101" s="9" t="n">
        <f aca="false">E93+E99</f>
        <v>22651</v>
      </c>
      <c r="F101" s="9" t="n">
        <f aca="false">F93+F99</f>
        <v>0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/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1595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/>
      <c r="E130" s="21" t="n">
        <v>1595</v>
      </c>
      <c r="F130" s="21"/>
      <c r="G130" s="21"/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1595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180696</v>
      </c>
      <c r="D144" s="9" t="n">
        <f aca="false">D146+D147+D148</f>
        <v>182490</v>
      </c>
      <c r="E144" s="9" t="n">
        <f aca="false">E146+E147+E148</f>
        <v>43174</v>
      </c>
      <c r="F144" s="9" t="n">
        <f aca="false">F146+F147+F148</f>
        <v>0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39796</v>
      </c>
      <c r="D146" s="21" t="n">
        <v>141590</v>
      </c>
      <c r="E146" s="21" t="n">
        <v>35699</v>
      </c>
      <c r="F146" s="21"/>
      <c r="G146" s="21"/>
      <c r="H146" s="21"/>
    </row>
    <row r="147" customFormat="false" ht="16.5" hidden="false" customHeight="false" outlineLevel="0" collapsed="false">
      <c r="B147" s="12" t="s">
        <v>18</v>
      </c>
      <c r="C147" s="21" t="n">
        <v>40900</v>
      </c>
      <c r="D147" s="21" t="n">
        <v>40900</v>
      </c>
      <c r="E147" s="21" t="n">
        <v>7475</v>
      </c>
      <c r="F147" s="21"/>
      <c r="G147" s="21"/>
      <c r="H147" s="21"/>
    </row>
    <row r="148" customFormat="false" ht="16.5" hidden="false" customHeight="false" outlineLevel="0" collapsed="false">
      <c r="B148" s="12" t="s">
        <v>19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180696</v>
      </c>
      <c r="D152" s="9" t="n">
        <f aca="false">D144+D150</f>
        <v>182490</v>
      </c>
      <c r="E152" s="9" t="n">
        <f aca="false">E144+E150</f>
        <v>43174</v>
      </c>
      <c r="F152" s="9" t="n">
        <f aca="false">F144+F150</f>
        <v>0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/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6" t="s">
        <v>6</v>
      </c>
      <c r="E161" s="26" t="s">
        <v>7</v>
      </c>
      <c r="F161" s="26" t="s">
        <v>7</v>
      </c>
      <c r="G161" s="26" t="s">
        <v>7</v>
      </c>
      <c r="H161" s="26" t="s">
        <v>7</v>
      </c>
    </row>
    <row r="162" customFormat="false" ht="15.75" hidden="false" customHeight="false" outlineLevel="0" collapsed="false">
      <c r="B162" s="25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7" t="s">
        <v>35</v>
      </c>
      <c r="C164" s="17" t="n">
        <f aca="false">C165</f>
        <v>35739</v>
      </c>
      <c r="D164" s="17" t="n">
        <f aca="false">D165</f>
        <v>37126</v>
      </c>
      <c r="E164" s="17" t="n">
        <f aca="false">E165</f>
        <v>9046</v>
      </c>
      <c r="F164" s="17" t="n">
        <f aca="false">F165</f>
        <v>0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28" t="s">
        <v>3</v>
      </c>
      <c r="C165" s="29" t="n">
        <f aca="false">C16</f>
        <v>35739</v>
      </c>
      <c r="D165" s="29" t="n">
        <f aca="false">D16</f>
        <v>37126</v>
      </c>
      <c r="E165" s="29" t="n">
        <f aca="false">E16</f>
        <v>9046</v>
      </c>
      <c r="F165" s="29" t="n">
        <f aca="false">F16</f>
        <v>0</v>
      </c>
      <c r="G165" s="29" t="n">
        <f aca="false">G16</f>
        <v>0</v>
      </c>
      <c r="H165" s="29" t="n">
        <f aca="false">H16</f>
        <v>0</v>
      </c>
    </row>
    <row r="166" customFormat="false" ht="26.25" hidden="false" customHeight="false" outlineLevel="0" collapsed="false">
      <c r="B166" s="27" t="s">
        <v>35</v>
      </c>
      <c r="C166" s="17" t="n">
        <f aca="false">C167</f>
        <v>99075</v>
      </c>
      <c r="D166" s="17" t="n">
        <f aca="false">D167</f>
        <v>100425</v>
      </c>
      <c r="E166" s="17" t="n">
        <f aca="false">E167</f>
        <v>24247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28" t="s">
        <v>36</v>
      </c>
      <c r="C167" s="29" t="n">
        <f aca="false">C33</f>
        <v>99075</v>
      </c>
      <c r="D167" s="29" t="n">
        <f aca="false">D33</f>
        <v>100425</v>
      </c>
      <c r="E167" s="29" t="n">
        <f aca="false">E33</f>
        <v>24247</v>
      </c>
      <c r="F167" s="29" t="n">
        <f aca="false">F33</f>
        <v>0</v>
      </c>
      <c r="G167" s="29" t="n">
        <f aca="false">G33</f>
        <v>0</v>
      </c>
      <c r="H167" s="29" t="n">
        <f aca="false">H33</f>
        <v>0</v>
      </c>
    </row>
    <row r="168" customFormat="false" ht="26.25" hidden="false" customHeight="false" outlineLevel="0" collapsed="false">
      <c r="B168" s="27" t="s">
        <v>35</v>
      </c>
      <c r="C168" s="17" t="n">
        <f aca="false">C169</f>
        <v>33763</v>
      </c>
      <c r="D168" s="17" t="n">
        <f aca="false">D169</f>
        <v>34423</v>
      </c>
      <c r="E168" s="17" t="n">
        <f aca="false">E169</f>
        <v>8033</v>
      </c>
      <c r="F168" s="17" t="n">
        <f aca="false">F169</f>
        <v>0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28" t="s">
        <v>25</v>
      </c>
      <c r="C169" s="29" t="n">
        <f aca="false">C50</f>
        <v>33763</v>
      </c>
      <c r="D169" s="29" t="n">
        <f aca="false">D50</f>
        <v>34423</v>
      </c>
      <c r="E169" s="29" t="n">
        <f aca="false">E50</f>
        <v>8033</v>
      </c>
      <c r="F169" s="29" t="n">
        <f aca="false">F50</f>
        <v>0</v>
      </c>
      <c r="G169" s="29" t="n">
        <f aca="false">G50</f>
        <v>0</v>
      </c>
      <c r="H169" s="29" t="n">
        <f aca="false">H50</f>
        <v>0</v>
      </c>
    </row>
    <row r="170" customFormat="false" ht="26.25" hidden="false" customHeight="false" outlineLevel="0" collapsed="false">
      <c r="B170" s="27" t="s">
        <v>35</v>
      </c>
      <c r="C170" s="17" t="n">
        <f aca="false">C171</f>
        <v>94851</v>
      </c>
      <c r="D170" s="17" t="n">
        <f aca="false">D171</f>
        <v>100590</v>
      </c>
      <c r="E170" s="17" t="n">
        <f aca="false">E171</f>
        <v>19880</v>
      </c>
      <c r="F170" s="17" t="n">
        <f aca="false">F171</f>
        <v>0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28" t="s">
        <v>26</v>
      </c>
      <c r="C171" s="29" t="n">
        <f aca="false">C67</f>
        <v>94851</v>
      </c>
      <c r="D171" s="29" t="n">
        <f aca="false">D67</f>
        <v>100590</v>
      </c>
      <c r="E171" s="29" t="n">
        <f aca="false">E67</f>
        <v>19880</v>
      </c>
      <c r="F171" s="29" t="n">
        <f aca="false">F67</f>
        <v>0</v>
      </c>
      <c r="G171" s="29" t="n">
        <f aca="false">G67</f>
        <v>0</v>
      </c>
      <c r="H171" s="29" t="n">
        <f aca="false">H67</f>
        <v>0</v>
      </c>
    </row>
    <row r="172" customFormat="false" ht="26.25" hidden="false" customHeight="false" outlineLevel="0" collapsed="false">
      <c r="B172" s="27" t="s">
        <v>35</v>
      </c>
      <c r="C172" s="17" t="n">
        <f aca="false">C173</f>
        <v>53475</v>
      </c>
      <c r="D172" s="17" t="n">
        <f aca="false">D173</f>
        <v>57323</v>
      </c>
      <c r="E172" s="17" t="n">
        <f aca="false">E173</f>
        <v>13633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28" t="s">
        <v>27</v>
      </c>
      <c r="C173" s="29" t="n">
        <f aca="false">C84</f>
        <v>53475</v>
      </c>
      <c r="D173" s="29" t="n">
        <f aca="false">D84</f>
        <v>57323</v>
      </c>
      <c r="E173" s="29" t="n">
        <f aca="false">E84</f>
        <v>13633</v>
      </c>
      <c r="F173" s="29" t="n">
        <f aca="false">F84</f>
        <v>0</v>
      </c>
      <c r="G173" s="29" t="n">
        <f aca="false">G84</f>
        <v>0</v>
      </c>
      <c r="H173" s="29" t="n">
        <f aca="false">H84</f>
        <v>0</v>
      </c>
    </row>
    <row r="174" customFormat="false" ht="26.25" hidden="false" customHeight="false" outlineLevel="0" collapsed="false">
      <c r="B174" s="27" t="s">
        <v>35</v>
      </c>
      <c r="C174" s="17" t="n">
        <f aca="false">C175</f>
        <v>97909</v>
      </c>
      <c r="D174" s="17" t="n">
        <f aca="false">D175</f>
        <v>100227</v>
      </c>
      <c r="E174" s="17" t="n">
        <f aca="false">E175</f>
        <v>22651</v>
      </c>
      <c r="F174" s="17" t="n">
        <f aca="false">F175</f>
        <v>0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28" t="s">
        <v>28</v>
      </c>
      <c r="C175" s="29" t="n">
        <f aca="false">C101</f>
        <v>97909</v>
      </c>
      <c r="D175" s="29" t="n">
        <f aca="false">D101</f>
        <v>100227</v>
      </c>
      <c r="E175" s="29" t="n">
        <f aca="false">E101</f>
        <v>22651</v>
      </c>
      <c r="F175" s="29" t="n">
        <f aca="false">F101</f>
        <v>0</v>
      </c>
      <c r="G175" s="29" t="n">
        <f aca="false">G101</f>
        <v>0</v>
      </c>
      <c r="H175" s="29" t="n">
        <f aca="false">H101</f>
        <v>0</v>
      </c>
    </row>
    <row r="176" customFormat="false" ht="26.25" hidden="false" customHeight="false" outlineLevel="0" collapsed="false">
      <c r="B176" s="27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8" t="s">
        <v>29</v>
      </c>
      <c r="C177" s="29" t="n">
        <f aca="false">C118</f>
        <v>0</v>
      </c>
      <c r="D177" s="29" t="n">
        <f aca="false">D118</f>
        <v>0</v>
      </c>
      <c r="E177" s="29" t="n">
        <f aca="false">E118</f>
        <v>0</v>
      </c>
      <c r="F177" s="29" t="n">
        <f aca="false">F118</f>
        <v>0</v>
      </c>
      <c r="G177" s="29" t="n">
        <f aca="false">G118</f>
        <v>0</v>
      </c>
      <c r="H177" s="29" t="n">
        <f aca="false">H118</f>
        <v>0</v>
      </c>
    </row>
    <row r="178" customFormat="false" ht="39" hidden="false" customHeight="false" outlineLevel="0" collapsed="false">
      <c r="B178" s="27" t="s">
        <v>37</v>
      </c>
      <c r="C178" s="17" t="n">
        <f aca="false">C179</f>
        <v>0</v>
      </c>
      <c r="D178" s="17" t="n">
        <f aca="false">D179</f>
        <v>0</v>
      </c>
      <c r="E178" s="17" t="n">
        <f aca="false">E179</f>
        <v>1595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28" t="s">
        <v>38</v>
      </c>
      <c r="C179" s="29" t="n">
        <f aca="false">C135</f>
        <v>0</v>
      </c>
      <c r="D179" s="29" t="n">
        <f aca="false">D135</f>
        <v>0</v>
      </c>
      <c r="E179" s="29" t="n">
        <f aca="false">E135</f>
        <v>1595</v>
      </c>
      <c r="F179" s="29" t="n">
        <f aca="false">F135</f>
        <v>0</v>
      </c>
      <c r="G179" s="29" t="n">
        <f aca="false">G135</f>
        <v>0</v>
      </c>
      <c r="H179" s="29" t="n">
        <f aca="false">H135</f>
        <v>0</v>
      </c>
    </row>
    <row r="180" customFormat="false" ht="16.5" hidden="false" customHeight="false" outlineLevel="0" collapsed="false">
      <c r="B180" s="16" t="s">
        <v>39</v>
      </c>
      <c r="C180" s="30" t="n">
        <f aca="false">C152</f>
        <v>180696</v>
      </c>
      <c r="D180" s="30" t="n">
        <f aca="false">D152</f>
        <v>182490</v>
      </c>
      <c r="E180" s="30" t="n">
        <f aca="false">E152</f>
        <v>43174</v>
      </c>
      <c r="F180" s="30" t="n">
        <f aca="false">F152</f>
        <v>0</v>
      </c>
      <c r="G180" s="30" t="n">
        <f aca="false">G152</f>
        <v>0</v>
      </c>
      <c r="H180" s="30" t="n">
        <f aca="false">H152</f>
        <v>0</v>
      </c>
    </row>
    <row r="181" customFormat="false" ht="16.5" hidden="false" customHeight="false" outlineLevel="0" collapsed="false">
      <c r="B181" s="16" t="s">
        <v>40</v>
      </c>
      <c r="C181" s="17" t="n">
        <f aca="false">C164+C166+C168+C170+C172+C174+C176+C178+C180</f>
        <v>595508</v>
      </c>
      <c r="D181" s="17" t="n">
        <f aca="false">D164+D166+D168+D170+D172+D174+D176+D178+D180</f>
        <v>612604</v>
      </c>
      <c r="E181" s="17" t="n">
        <f aca="false">E164+E166+E168+E170+E172+E174+E176+E178+E180</f>
        <v>142259</v>
      </c>
      <c r="F181" s="17" t="n">
        <f aca="false">F164+F166+F168+F170+F172+F174+F176+F178+F180</f>
        <v>0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7-08-11T07:23:36Z</dcterms:modified>
  <cp:revision>0</cp:revision>
  <dc:subject/>
  <dc:title/>
</cp:coreProperties>
</file>